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20护理" sheetId="2" state="visible" r:id="rId3"/>
    <sheet name="20药学" sheetId="3" state="visible" r:id="rId4"/>
    <sheet name="20中药学" sheetId="4" state="visible" r:id="rId5"/>
    <sheet name="20日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2">
  <si>
    <r>
      <rPr>
        <sz val="20"/>
        <color rgb="FF000000"/>
        <rFont val="Noto Sans"/>
        <family val="2"/>
      </rPr>
      <t xml:space="preserve">医药技术与管理分院</t>
    </r>
    <r>
      <rPr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学年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级奖学金评定明细</t>
    </r>
  </si>
  <si>
    <t xml:space="preserve">序号</t>
  </si>
  <si>
    <t xml:space="preserve">班级</t>
  </si>
  <si>
    <t xml:space="preserve">学号</t>
  </si>
  <si>
    <t xml:space="preserve">姓名</t>
  </si>
  <si>
    <t xml:space="preserve">第一学期</t>
  </si>
  <si>
    <t xml:space="preserve">第二学期</t>
  </si>
  <si>
    <t xml:space="preserve">加分扣分汇总</t>
  </si>
  <si>
    <r>
      <rPr>
        <b val="true"/>
        <sz val="8"/>
        <color rgb="FF000000"/>
        <rFont val="Noto Sans"/>
        <family val="2"/>
      </rPr>
      <t xml:space="preserve">综合</t>
    </r>
    <r>
      <rPr>
        <b val="true"/>
        <sz val="8"/>
        <color rgb="FF000000"/>
        <rFont val="宋体"/>
        <family val="0"/>
        <charset val="134"/>
      </rPr>
      <t xml:space="preserve">3</t>
    </r>
  </si>
  <si>
    <t xml:space="preserve">学年平均分</t>
  </si>
  <si>
    <t xml:space="preserve">总分排名</t>
  </si>
  <si>
    <t xml:space="preserve">学院奖学金获得名次</t>
  </si>
  <si>
    <t xml:space="preserve">奖金</t>
  </si>
  <si>
    <t xml:space="preserve">专业人数</t>
  </si>
  <si>
    <t xml:space="preserve">学生签字</t>
  </si>
  <si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综合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2</t>
    </r>
  </si>
  <si>
    <t xml:space="preserve">202014300620014</t>
  </si>
  <si>
    <t xml:space="preserve">杜林蔻</t>
  </si>
  <si>
    <t xml:space="preserve">学院一等奖学金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202014300620018</t>
  </si>
  <si>
    <t xml:space="preserve">娄星妍</t>
  </si>
  <si>
    <t xml:space="preserve">202014300620066</t>
  </si>
  <si>
    <t xml:space="preserve">顾轶颖</t>
  </si>
  <si>
    <t xml:space="preserve">学院二等奖学金</t>
  </si>
  <si>
    <t xml:space="preserve">202014300620013</t>
  </si>
  <si>
    <t xml:space="preserve">陈薪心</t>
  </si>
  <si>
    <t xml:space="preserve">202014300620001</t>
  </si>
  <si>
    <t xml:space="preserve">赵冯岚</t>
  </si>
  <si>
    <t xml:space="preserve">202014300620088</t>
  </si>
  <si>
    <t xml:space="preserve">徐樟梅</t>
  </si>
  <si>
    <t xml:space="preserve">202014300620003</t>
  </si>
  <si>
    <t xml:space="preserve">吴丹倩</t>
  </si>
  <si>
    <t xml:space="preserve">202014300620006</t>
  </si>
  <si>
    <t xml:space="preserve">盛佳玲</t>
  </si>
  <si>
    <t xml:space="preserve">202014302620006</t>
  </si>
  <si>
    <t xml:space="preserve">柴馨婷</t>
  </si>
  <si>
    <t xml:space="preserve">学院三等奖学金</t>
  </si>
  <si>
    <t xml:space="preserve">202014300620086</t>
  </si>
  <si>
    <t xml:space="preserve">毛丹</t>
  </si>
  <si>
    <t xml:space="preserve">202014300620034</t>
  </si>
  <si>
    <t xml:space="preserve">宋羿频</t>
  </si>
  <si>
    <t xml:space="preserve">202014300620085</t>
  </si>
  <si>
    <t xml:space="preserve">裘舒程</t>
  </si>
  <si>
    <t xml:space="preserve">202014300620027</t>
  </si>
  <si>
    <t xml:space="preserve">朱依琳</t>
  </si>
  <si>
    <t xml:space="preserve">202014300620089</t>
  </si>
  <si>
    <t xml:space="preserve">金彤彤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药学</t>
    </r>
  </si>
  <si>
    <t xml:space="preserve">叶薇薇</t>
  </si>
  <si>
    <t xml:space="preserve">王泽钦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中药学</t>
    </r>
  </si>
  <si>
    <t xml:space="preserve">李琴琴</t>
  </si>
  <si>
    <t xml:space="preserve">劳佳艳</t>
  </si>
  <si>
    <t xml:space="preserve">沈佳慧</t>
  </si>
  <si>
    <t xml:space="preserve">朱燕晴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语自考本助学班</t>
    </r>
  </si>
  <si>
    <t xml:space="preserve">202014304020020</t>
  </si>
  <si>
    <t xml:space="preserve">何滟</t>
  </si>
  <si>
    <t xml:space="preserve">202014304020001</t>
  </si>
  <si>
    <t xml:space="preserve">吕丹燕</t>
  </si>
  <si>
    <t xml:space="preserve">202014304020035</t>
  </si>
  <si>
    <t xml:space="preserve">郭萍</t>
  </si>
  <si>
    <t xml:space="preserve">202014304020024</t>
  </si>
  <si>
    <t xml:space="preserve">姚梦夏</t>
  </si>
  <si>
    <t xml:space="preserve">202014304020026</t>
  </si>
  <si>
    <t xml:space="preserve">计欣怡</t>
  </si>
  <si>
    <t xml:space="preserve">202014304020015</t>
  </si>
  <si>
    <t xml:space="preserve">俞彩霞</t>
  </si>
  <si>
    <t xml:space="preserve">202014304020019</t>
  </si>
  <si>
    <t xml:space="preserve">曾浩</t>
  </si>
  <si>
    <t xml:space="preserve">202014304020027</t>
  </si>
  <si>
    <t xml:space="preserve">姜盈</t>
  </si>
  <si>
    <t xml:space="preserve">202014304020021</t>
  </si>
  <si>
    <t xml:space="preserve">舒瑜</t>
  </si>
  <si>
    <t xml:space="preserve">202014304020034</t>
  </si>
  <si>
    <t xml:space="preserve">蔡施燕</t>
  </si>
  <si>
    <t xml:space="preserve">202014304020023</t>
  </si>
  <si>
    <t xml:space="preserve">柴淑婷</t>
  </si>
  <si>
    <t xml:space="preserve">总计：</t>
  </si>
  <si>
    <t xml:space="preserve">     元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u val="single"/>
        <sz val="18"/>
        <color rgb="FF000000"/>
        <rFont val="宋体"/>
        <family val="0"/>
        <charset val="134"/>
      </rPr>
      <t xml:space="preserve">20</t>
    </r>
    <r>
      <rPr>
        <b val="true"/>
        <u val="single"/>
        <sz val="18"/>
        <color rgb="FF000000"/>
        <rFont val="Noto Sans"/>
        <family val="2"/>
      </rPr>
      <t xml:space="preserve">护理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，</t>
    </r>
    <r>
      <rPr>
        <b val="true"/>
        <u val="single"/>
        <sz val="18"/>
        <color rgb="FF000000"/>
        <rFont val="宋体"/>
        <family val="0"/>
        <charset val="134"/>
      </rPr>
      <t xml:space="preserve">2    </t>
    </r>
    <r>
      <rPr>
        <b val="true"/>
        <sz val="18"/>
        <color rgb="FF000000"/>
        <rFont val="Noto Sans"/>
        <family val="2"/>
      </rPr>
      <t xml:space="preserve">班级奖学金评定明细</t>
    </r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学年课程平均分</t>
  </si>
  <si>
    <t xml:space="preserve">备注</t>
  </si>
  <si>
    <t xml:space="preserve">课程</t>
  </si>
  <si>
    <r>
      <rPr>
        <b val="true"/>
        <sz val="9"/>
        <rFont val="Noto Sans"/>
        <family val="2"/>
      </rPr>
      <t xml:space="preserve">德育分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</si>
  <si>
    <t xml:space="preserve">加分</t>
  </si>
  <si>
    <t xml:space="preserve">扣分</t>
  </si>
  <si>
    <r>
      <rPr>
        <b val="true"/>
        <sz val="9"/>
        <rFont val="Noto Sans"/>
        <family val="2"/>
      </rPr>
      <t xml:space="preserve">寝室考评得分</t>
    </r>
    <r>
      <rPr>
        <b val="true"/>
        <sz val="9"/>
        <rFont val="宋体"/>
        <family val="0"/>
        <charset val="134"/>
      </rPr>
      <t xml:space="preserve">100</t>
    </r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1</t>
    </r>
  </si>
  <si>
    <t xml:space="preserve">所有课程平均分</t>
  </si>
  <si>
    <t xml:space="preserve">加分扣分项之和</t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护理学导论</t>
    </r>
    <r>
      <rPr>
        <b val="true"/>
        <sz val="10"/>
        <rFont val="宋体"/>
        <family val="0"/>
        <charset val="134"/>
      </rPr>
      <t xml:space="preserve">*</t>
    </r>
  </si>
  <si>
    <t xml:space="preserve">计算机应用基础</t>
  </si>
  <si>
    <t xml:space="preserve">公共急救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1</t>
    </r>
  </si>
  <si>
    <t xml:space="preserve">生理学</t>
  </si>
  <si>
    <t xml:space="preserve">正常人体解剖学</t>
  </si>
  <si>
    <t xml:space="preserve">大学生心理健康教育</t>
  </si>
  <si>
    <t xml:space="preserve">思想道德修养与法律基础</t>
  </si>
  <si>
    <t xml:space="preserve">护理心理学</t>
  </si>
  <si>
    <t xml:space="preserve">英语</t>
  </si>
  <si>
    <t xml:space="preserve">护理学基础</t>
  </si>
  <si>
    <t xml:space="preserve">药理学</t>
  </si>
  <si>
    <t xml:space="preserve">护理伦理学</t>
  </si>
  <si>
    <t xml:space="preserve">人际交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2014300620082</t>
  </si>
  <si>
    <t xml:space="preserve">陈孜轩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u val="single"/>
        <sz val="18"/>
        <color rgb="FF000000"/>
        <rFont val="宋体"/>
        <family val="0"/>
        <charset val="134"/>
      </rPr>
      <t xml:space="preserve">20</t>
    </r>
    <r>
      <rPr>
        <b val="true"/>
        <u val="single"/>
        <sz val="18"/>
        <color rgb="FF000000"/>
        <rFont val="Noto Sans"/>
        <family val="2"/>
      </rPr>
      <t xml:space="preserve">药学    </t>
    </r>
    <r>
      <rPr>
        <b val="true"/>
        <sz val="18"/>
        <color rgb="FF000000"/>
        <rFont val="Noto Sans"/>
        <family val="2"/>
      </rPr>
      <t xml:space="preserve">班级奖学金评定明细</t>
    </r>
  </si>
  <si>
    <t xml:space="preserve">无机化学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I</t>
    </r>
  </si>
  <si>
    <t xml:space="preserve">计算机</t>
  </si>
  <si>
    <t xml:space="preserve">心理健康</t>
  </si>
  <si>
    <t xml:space="preserve">思修道德修养</t>
  </si>
  <si>
    <t xml:space="preserve">体育</t>
  </si>
  <si>
    <t xml:space="preserve">有机化学</t>
  </si>
  <si>
    <t xml:space="preserve">推拿学</t>
  </si>
  <si>
    <t xml:space="preserve">药物化学</t>
  </si>
  <si>
    <t xml:space="preserve">药用植物学与生药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学</t>
    </r>
  </si>
  <si>
    <t xml:space="preserve">一等</t>
  </si>
  <si>
    <t xml:space="preserve">二等</t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</t>
    </r>
    <r>
      <rPr>
        <b val="true"/>
        <u val="single"/>
        <sz val="18"/>
        <color rgb="FF000000"/>
        <rFont val="Noto Sans"/>
        <family val="2"/>
      </rPr>
      <t xml:space="preserve">中药学    </t>
    </r>
    <r>
      <rPr>
        <b val="true"/>
        <sz val="18"/>
        <color rgb="FF000000"/>
        <rFont val="Noto Sans"/>
        <family val="2"/>
      </rPr>
      <t xml:space="preserve">班级奖学金评定明细</t>
    </r>
  </si>
  <si>
    <t xml:space="preserve">中医学基础</t>
  </si>
  <si>
    <t xml:space="preserve">心理健康教育</t>
  </si>
  <si>
    <t xml:space="preserve">思修</t>
  </si>
  <si>
    <t xml:space="preserve">中药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药学</t>
    </r>
  </si>
  <si>
    <r>
      <rPr>
        <b val="true"/>
        <sz val="18"/>
        <color rgb="FF000000"/>
        <rFont val="Noto Sans"/>
        <family val="2"/>
      </rPr>
      <t xml:space="preserve">医药技术与管理分院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2020-2021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    </t>
    </r>
    <r>
      <rPr>
        <b val="true"/>
        <u val="single"/>
        <sz val="18"/>
        <color rgb="FF000000"/>
        <rFont val="宋体"/>
        <family val="0"/>
        <charset val="134"/>
      </rPr>
      <t xml:space="preserve">20</t>
    </r>
    <r>
      <rPr>
        <b val="true"/>
        <u val="single"/>
        <sz val="18"/>
        <color rgb="FF000000"/>
        <rFont val="Noto Sans"/>
        <family val="2"/>
      </rPr>
      <t xml:space="preserve">日语 班级</t>
    </r>
  </si>
  <si>
    <t xml:space="preserve">高级日语一</t>
  </si>
  <si>
    <t xml:space="preserve">日本文化与社会</t>
  </si>
  <si>
    <t xml:space="preserve">日本文学选读</t>
  </si>
  <si>
    <t xml:space="preserve">英语二</t>
  </si>
  <si>
    <t xml:space="preserve">高级日语二</t>
  </si>
  <si>
    <t xml:space="preserve">日语翻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自考本助学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20\20&quot;143&quot;00&quot;62&quot;0000"/>
    <numFmt numFmtId="167" formatCode="0_);[RED]\(0\)"/>
    <numFmt numFmtId="168" formatCode="0_ "/>
    <numFmt numFmtId="169" formatCode="0;[RED]0"/>
    <numFmt numFmtId="170" formatCode="0.0_ "/>
    <numFmt numFmtId="171" formatCode="0.0;[RED]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华文中宋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15.87"/>
    <col collapsed="false" customWidth="true" hidden="false" outlineLevel="0" max="4" min="4" style="2" width="8.36"/>
    <col collapsed="false" customWidth="true" hidden="false" outlineLevel="0" max="5" min="5" style="3" width="4.12"/>
    <col collapsed="false" customWidth="true" hidden="false" outlineLevel="0" max="8" min="6" style="2" width="4.12"/>
    <col collapsed="false" customWidth="true" hidden="false" outlineLevel="0" max="10" min="9" style="2" width="5.36"/>
    <col collapsed="false" customWidth="true" hidden="false" outlineLevel="0" max="11" min="11" style="2" width="13.25"/>
    <col collapsed="false" customWidth="true" hidden="false" outlineLevel="0" max="12" min="12" style="2" width="5.25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9" customFormat="true" ht="21" hidden="false" customHeight="false" outlineLevel="0" collapsed="false">
      <c r="A3" s="5"/>
      <c r="B3" s="6"/>
      <c r="C3" s="6"/>
      <c r="D3" s="6"/>
      <c r="E3" s="7" t="s">
        <v>15</v>
      </c>
      <c r="F3" s="6" t="s">
        <v>16</v>
      </c>
      <c r="G3" s="6"/>
      <c r="H3" s="6"/>
      <c r="I3" s="6"/>
      <c r="J3" s="6"/>
      <c r="K3" s="6"/>
      <c r="L3" s="6"/>
      <c r="M3" s="6"/>
      <c r="N3" s="6"/>
    </row>
    <row r="4" s="9" customFormat="true" ht="19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4" t="n">
        <v>894</v>
      </c>
      <c r="F4" s="14" t="n">
        <v>675</v>
      </c>
      <c r="G4" s="14" t="n">
        <v>77</v>
      </c>
      <c r="H4" s="15" t="n">
        <v>1569</v>
      </c>
      <c r="I4" s="16" t="n">
        <v>92</v>
      </c>
      <c r="J4" s="15" t="n">
        <v>1</v>
      </c>
      <c r="K4" s="17" t="s">
        <v>20</v>
      </c>
      <c r="L4" s="15" t="n">
        <v>600</v>
      </c>
      <c r="M4" s="10" t="n">
        <v>59</v>
      </c>
      <c r="N4" s="10"/>
    </row>
    <row r="5" s="9" customFormat="true" ht="19" hidden="false" customHeight="true" outlineLevel="0" collapsed="false">
      <c r="A5" s="10" t="n">
        <v>2</v>
      </c>
      <c r="B5" s="18" t="s">
        <v>21</v>
      </c>
      <c r="C5" s="19" t="s">
        <v>22</v>
      </c>
      <c r="D5" s="20" t="s">
        <v>23</v>
      </c>
      <c r="E5" s="14" t="n">
        <v>863</v>
      </c>
      <c r="F5" s="14" t="n">
        <v>674</v>
      </c>
      <c r="G5" s="14" t="n">
        <v>90</v>
      </c>
      <c r="H5" s="15" t="n">
        <v>1537</v>
      </c>
      <c r="I5" s="16" t="n">
        <v>88</v>
      </c>
      <c r="J5" s="15" t="n">
        <v>2</v>
      </c>
      <c r="K5" s="17" t="s">
        <v>20</v>
      </c>
      <c r="L5" s="15" t="n">
        <v>600</v>
      </c>
      <c r="M5" s="10" t="n">
        <v>59</v>
      </c>
      <c r="N5" s="10"/>
    </row>
    <row r="6" s="9" customFormat="true" ht="19" hidden="false" customHeight="true" outlineLevel="0" collapsed="false">
      <c r="A6" s="10" t="n">
        <v>3</v>
      </c>
      <c r="B6" s="11" t="s">
        <v>17</v>
      </c>
      <c r="C6" s="12" t="s">
        <v>24</v>
      </c>
      <c r="D6" s="21" t="s">
        <v>25</v>
      </c>
      <c r="E6" s="14" t="n">
        <v>870</v>
      </c>
      <c r="F6" s="14" t="n">
        <v>655</v>
      </c>
      <c r="G6" s="14" t="n">
        <v>66</v>
      </c>
      <c r="H6" s="15" t="n">
        <v>1526</v>
      </c>
      <c r="I6" s="16" t="n">
        <v>90</v>
      </c>
      <c r="J6" s="15" t="n">
        <v>3</v>
      </c>
      <c r="K6" s="17" t="s">
        <v>26</v>
      </c>
      <c r="L6" s="15" t="n">
        <v>400</v>
      </c>
      <c r="M6" s="10" t="n">
        <v>59</v>
      </c>
      <c r="N6" s="10"/>
    </row>
    <row r="7" s="9" customFormat="true" ht="19" hidden="false" customHeight="true" outlineLevel="0" collapsed="false">
      <c r="A7" s="10" t="n">
        <v>4</v>
      </c>
      <c r="B7" s="11" t="s">
        <v>17</v>
      </c>
      <c r="C7" s="12" t="s">
        <v>27</v>
      </c>
      <c r="D7" s="13" t="s">
        <v>28</v>
      </c>
      <c r="E7" s="14" t="n">
        <v>881</v>
      </c>
      <c r="F7" s="14" t="n">
        <v>642</v>
      </c>
      <c r="G7" s="14" t="n">
        <v>73</v>
      </c>
      <c r="H7" s="15" t="n">
        <v>1523</v>
      </c>
      <c r="I7" s="16" t="n">
        <v>89</v>
      </c>
      <c r="J7" s="15" t="n">
        <v>4</v>
      </c>
      <c r="K7" s="17" t="s">
        <v>26</v>
      </c>
      <c r="L7" s="15" t="n">
        <v>400</v>
      </c>
      <c r="M7" s="10" t="n">
        <v>59</v>
      </c>
      <c r="N7" s="10"/>
    </row>
    <row r="8" s="9" customFormat="true" ht="19" hidden="false" customHeight="true" outlineLevel="0" collapsed="false">
      <c r="A8" s="10" t="n">
        <v>5</v>
      </c>
      <c r="B8" s="11" t="s">
        <v>17</v>
      </c>
      <c r="C8" s="12" t="s">
        <v>29</v>
      </c>
      <c r="D8" s="22" t="s">
        <v>30</v>
      </c>
      <c r="E8" s="14" t="n">
        <v>892</v>
      </c>
      <c r="F8" s="14" t="n">
        <v>619</v>
      </c>
      <c r="G8" s="14" t="n">
        <v>52</v>
      </c>
      <c r="H8" s="15" t="n">
        <v>1511</v>
      </c>
      <c r="I8" s="16" t="n">
        <v>89</v>
      </c>
      <c r="J8" s="15" t="n">
        <v>5</v>
      </c>
      <c r="K8" s="17" t="s">
        <v>26</v>
      </c>
      <c r="L8" s="15" t="n">
        <v>400</v>
      </c>
      <c r="M8" s="10" t="n">
        <v>59</v>
      </c>
      <c r="N8" s="10"/>
    </row>
    <row r="9" s="9" customFormat="true" ht="19" hidden="false" customHeight="true" outlineLevel="0" collapsed="false">
      <c r="A9" s="10" t="n">
        <v>6</v>
      </c>
      <c r="B9" s="18" t="s">
        <v>21</v>
      </c>
      <c r="C9" s="19" t="s">
        <v>31</v>
      </c>
      <c r="D9" s="23" t="s">
        <v>32</v>
      </c>
      <c r="E9" s="14" t="n">
        <v>850</v>
      </c>
      <c r="F9" s="14" t="n">
        <v>652</v>
      </c>
      <c r="G9" s="14" t="n">
        <v>57</v>
      </c>
      <c r="H9" s="15" t="n">
        <v>1502</v>
      </c>
      <c r="I9" s="16" t="n">
        <v>88</v>
      </c>
      <c r="J9" s="15" t="n">
        <v>6</v>
      </c>
      <c r="K9" s="17" t="s">
        <v>26</v>
      </c>
      <c r="L9" s="15" t="n">
        <v>400</v>
      </c>
      <c r="M9" s="10" t="n">
        <v>59</v>
      </c>
      <c r="N9" s="10"/>
    </row>
    <row r="10" s="9" customFormat="true" ht="19" hidden="false" customHeight="true" outlineLevel="0" collapsed="false">
      <c r="A10" s="10" t="n">
        <v>7</v>
      </c>
      <c r="B10" s="11" t="s">
        <v>17</v>
      </c>
      <c r="C10" s="12" t="s">
        <v>33</v>
      </c>
      <c r="D10" s="22" t="s">
        <v>34</v>
      </c>
      <c r="E10" s="14" t="n">
        <v>875</v>
      </c>
      <c r="F10" s="14" t="n">
        <v>619</v>
      </c>
      <c r="G10" s="14" t="n">
        <v>71</v>
      </c>
      <c r="H10" s="15" t="n">
        <v>1494</v>
      </c>
      <c r="I10" s="16" t="n">
        <v>87</v>
      </c>
      <c r="J10" s="15" t="n">
        <v>7</v>
      </c>
      <c r="K10" s="17" t="s">
        <v>26</v>
      </c>
      <c r="L10" s="15" t="n">
        <v>400</v>
      </c>
      <c r="M10" s="10" t="n">
        <v>59</v>
      </c>
      <c r="N10" s="10"/>
    </row>
    <row r="11" s="9" customFormat="true" ht="19" hidden="false" customHeight="true" outlineLevel="0" collapsed="false">
      <c r="A11" s="10" t="n">
        <v>8</v>
      </c>
      <c r="B11" s="11" t="s">
        <v>17</v>
      </c>
      <c r="C11" s="12" t="s">
        <v>35</v>
      </c>
      <c r="D11" s="13" t="s">
        <v>36</v>
      </c>
      <c r="E11" s="14" t="n">
        <v>885</v>
      </c>
      <c r="F11" s="14" t="n">
        <v>607</v>
      </c>
      <c r="G11" s="14" t="n">
        <v>50</v>
      </c>
      <c r="H11" s="15" t="n">
        <v>1492</v>
      </c>
      <c r="I11" s="16" t="n">
        <v>88</v>
      </c>
      <c r="J11" s="15" t="n">
        <v>8</v>
      </c>
      <c r="K11" s="17" t="s">
        <v>26</v>
      </c>
      <c r="L11" s="15" t="n">
        <v>400</v>
      </c>
      <c r="M11" s="10" t="n">
        <v>59</v>
      </c>
      <c r="N11" s="10"/>
    </row>
    <row r="12" s="9" customFormat="true" ht="19" hidden="false" customHeight="true" outlineLevel="0" collapsed="false">
      <c r="A12" s="10" t="n">
        <v>9</v>
      </c>
      <c r="B12" s="18" t="s">
        <v>21</v>
      </c>
      <c r="C12" s="24" t="s">
        <v>37</v>
      </c>
      <c r="D12" s="20" t="s">
        <v>38</v>
      </c>
      <c r="E12" s="14" t="n">
        <v>811</v>
      </c>
      <c r="F12" s="14" t="n">
        <v>657</v>
      </c>
      <c r="G12" s="14" t="n">
        <v>75</v>
      </c>
      <c r="H12" s="15" t="n">
        <v>1469</v>
      </c>
      <c r="I12" s="16" t="n">
        <v>85</v>
      </c>
      <c r="J12" s="15" t="n">
        <v>9</v>
      </c>
      <c r="K12" s="17" t="s">
        <v>39</v>
      </c>
      <c r="L12" s="15" t="n">
        <v>200</v>
      </c>
      <c r="M12" s="10" t="n">
        <v>59</v>
      </c>
      <c r="N12" s="10"/>
    </row>
    <row r="13" s="9" customFormat="true" ht="19" hidden="false" customHeight="true" outlineLevel="0" collapsed="false">
      <c r="A13" s="10" t="n">
        <v>10</v>
      </c>
      <c r="B13" s="18" t="s">
        <v>21</v>
      </c>
      <c r="C13" s="19" t="s">
        <v>40</v>
      </c>
      <c r="D13" s="23" t="s">
        <v>41</v>
      </c>
      <c r="E13" s="14" t="n">
        <v>821</v>
      </c>
      <c r="F13" s="14" t="n">
        <v>647</v>
      </c>
      <c r="G13" s="14" t="n">
        <v>31</v>
      </c>
      <c r="H13" s="15" t="n">
        <v>1468</v>
      </c>
      <c r="I13" s="16" t="n">
        <v>88</v>
      </c>
      <c r="J13" s="15" t="n">
        <v>10</v>
      </c>
      <c r="K13" s="17" t="s">
        <v>39</v>
      </c>
      <c r="L13" s="15" t="n">
        <v>200</v>
      </c>
      <c r="M13" s="10" t="n">
        <v>59</v>
      </c>
      <c r="N13" s="10"/>
    </row>
    <row r="14" s="9" customFormat="true" ht="19" hidden="false" customHeight="true" outlineLevel="0" collapsed="false">
      <c r="A14" s="10" t="n">
        <v>11</v>
      </c>
      <c r="B14" s="11" t="s">
        <v>17</v>
      </c>
      <c r="C14" s="12" t="s">
        <v>42</v>
      </c>
      <c r="D14" s="13" t="s">
        <v>43</v>
      </c>
      <c r="E14" s="14" t="n">
        <v>843</v>
      </c>
      <c r="F14" s="14" t="n">
        <v>607</v>
      </c>
      <c r="G14" s="14" t="n">
        <v>50</v>
      </c>
      <c r="H14" s="15" t="n">
        <v>1450</v>
      </c>
      <c r="I14" s="16" t="n">
        <v>86</v>
      </c>
      <c r="J14" s="15" t="n">
        <v>11</v>
      </c>
      <c r="K14" s="17" t="s">
        <v>39</v>
      </c>
      <c r="L14" s="15" t="n">
        <v>200</v>
      </c>
      <c r="M14" s="10" t="n">
        <v>59</v>
      </c>
      <c r="N14" s="10"/>
    </row>
    <row r="15" s="9" customFormat="true" ht="19" hidden="false" customHeight="true" outlineLevel="0" collapsed="false">
      <c r="A15" s="10" t="n">
        <v>12</v>
      </c>
      <c r="B15" s="11" t="s">
        <v>17</v>
      </c>
      <c r="C15" s="12" t="s">
        <v>44</v>
      </c>
      <c r="D15" s="22" t="s">
        <v>45</v>
      </c>
      <c r="E15" s="14" t="n">
        <v>826</v>
      </c>
      <c r="F15" s="14" t="n">
        <v>621</v>
      </c>
      <c r="G15" s="14" t="n">
        <v>45</v>
      </c>
      <c r="H15" s="15" t="n">
        <v>1447</v>
      </c>
      <c r="I15" s="16" t="n">
        <v>86</v>
      </c>
      <c r="J15" s="15" t="n">
        <v>12</v>
      </c>
      <c r="K15" s="17" t="s">
        <v>39</v>
      </c>
      <c r="L15" s="15" t="n">
        <v>200</v>
      </c>
      <c r="M15" s="10" t="n">
        <v>59</v>
      </c>
      <c r="N15" s="10"/>
    </row>
    <row r="16" s="9" customFormat="true" ht="19" hidden="false" customHeight="true" outlineLevel="0" collapsed="false">
      <c r="A16" s="10" t="n">
        <v>13</v>
      </c>
      <c r="B16" s="11" t="s">
        <v>17</v>
      </c>
      <c r="C16" s="12" t="s">
        <v>46</v>
      </c>
      <c r="D16" s="13" t="s">
        <v>47</v>
      </c>
      <c r="E16" s="14" t="n">
        <v>796</v>
      </c>
      <c r="F16" s="14" t="n">
        <v>627</v>
      </c>
      <c r="G16" s="14" t="n">
        <v>54</v>
      </c>
      <c r="H16" s="15" t="n">
        <v>1423</v>
      </c>
      <c r="I16" s="16" t="n">
        <v>84</v>
      </c>
      <c r="J16" s="15" t="n">
        <v>13</v>
      </c>
      <c r="K16" s="17" t="s">
        <v>39</v>
      </c>
      <c r="L16" s="15" t="n">
        <v>200</v>
      </c>
      <c r="M16" s="10" t="n">
        <v>59</v>
      </c>
      <c r="N16" s="10"/>
    </row>
    <row r="17" s="9" customFormat="true" ht="19" hidden="false" customHeight="true" outlineLevel="0" collapsed="false">
      <c r="A17" s="10" t="n">
        <v>14</v>
      </c>
      <c r="B17" s="25" t="s">
        <v>21</v>
      </c>
      <c r="C17" s="26" t="s">
        <v>48</v>
      </c>
      <c r="D17" s="27" t="s">
        <v>49</v>
      </c>
      <c r="E17" s="28" t="n">
        <v>762</v>
      </c>
      <c r="F17" s="28" t="n">
        <v>587</v>
      </c>
      <c r="G17" s="28" t="n">
        <v>57</v>
      </c>
      <c r="H17" s="29" t="n">
        <v>1349</v>
      </c>
      <c r="I17" s="30" t="n">
        <v>78</v>
      </c>
      <c r="J17" s="29" t="n">
        <v>15</v>
      </c>
      <c r="K17" s="31" t="s">
        <v>39</v>
      </c>
      <c r="L17" s="29" t="n">
        <v>200</v>
      </c>
      <c r="M17" s="32" t="n">
        <v>59</v>
      </c>
      <c r="N17" s="10"/>
    </row>
    <row r="18" s="9" customFormat="true" ht="19" hidden="false" customHeight="true" outlineLevel="0" collapsed="false">
      <c r="A18" s="10" t="n">
        <v>15</v>
      </c>
      <c r="B18" s="18" t="s">
        <v>50</v>
      </c>
      <c r="C18" s="33" t="n">
        <v>202014301320004</v>
      </c>
      <c r="D18" s="20" t="s">
        <v>51</v>
      </c>
      <c r="E18" s="14" t="n">
        <v>752.6</v>
      </c>
      <c r="F18" s="14" t="n">
        <v>786.52</v>
      </c>
      <c r="G18" s="15" t="n">
        <v>91</v>
      </c>
      <c r="H18" s="15" t="n">
        <v>1638</v>
      </c>
      <c r="I18" s="15" t="n">
        <v>90</v>
      </c>
      <c r="J18" s="15" t="n">
        <v>1</v>
      </c>
      <c r="K18" s="17" t="s">
        <v>20</v>
      </c>
      <c r="L18" s="23" t="n">
        <v>600</v>
      </c>
      <c r="M18" s="23" t="n">
        <v>37</v>
      </c>
      <c r="N18" s="10"/>
    </row>
    <row r="19" s="9" customFormat="true" ht="19" hidden="false" customHeight="true" outlineLevel="0" collapsed="false">
      <c r="A19" s="10" t="n">
        <v>16</v>
      </c>
      <c r="B19" s="25" t="s">
        <v>50</v>
      </c>
      <c r="C19" s="34" t="n">
        <v>202014301320037</v>
      </c>
      <c r="D19" s="35" t="s">
        <v>52</v>
      </c>
      <c r="E19" s="28" t="n">
        <v>667.44</v>
      </c>
      <c r="F19" s="28" t="n">
        <v>730</v>
      </c>
      <c r="G19" s="29" t="n">
        <v>43</v>
      </c>
      <c r="H19" s="29" t="n">
        <v>1490</v>
      </c>
      <c r="I19" s="29" t="n">
        <v>84</v>
      </c>
      <c r="J19" s="29" t="n">
        <v>2</v>
      </c>
      <c r="K19" s="31" t="s">
        <v>26</v>
      </c>
      <c r="L19" s="27" t="n">
        <v>400</v>
      </c>
      <c r="M19" s="27" t="n">
        <v>37</v>
      </c>
      <c r="N19" s="10"/>
    </row>
    <row r="20" s="9" customFormat="true" ht="19" hidden="false" customHeight="true" outlineLevel="0" collapsed="false">
      <c r="A20" s="10" t="n">
        <v>17</v>
      </c>
      <c r="B20" s="36" t="s">
        <v>53</v>
      </c>
      <c r="C20" s="37" t="n">
        <v>202014300420020</v>
      </c>
      <c r="D20" s="38" t="s">
        <v>54</v>
      </c>
      <c r="E20" s="39" t="n">
        <v>854</v>
      </c>
      <c r="F20" s="40" t="n">
        <v>835</v>
      </c>
      <c r="G20" s="40" t="n">
        <v>76</v>
      </c>
      <c r="H20" s="39" t="n">
        <v>1689</v>
      </c>
      <c r="I20" s="40" t="n">
        <v>88</v>
      </c>
      <c r="J20" s="41" t="n">
        <v>1</v>
      </c>
      <c r="K20" s="42" t="s">
        <v>20</v>
      </c>
      <c r="L20" s="41" t="n">
        <v>600</v>
      </c>
      <c r="M20" s="43" t="n">
        <v>46</v>
      </c>
      <c r="N20" s="10"/>
    </row>
    <row r="21" s="9" customFormat="true" ht="19" hidden="false" customHeight="true" outlineLevel="0" collapsed="false">
      <c r="A21" s="10" t="n">
        <v>18</v>
      </c>
      <c r="B21" s="18" t="s">
        <v>53</v>
      </c>
      <c r="C21" s="44" t="n">
        <v>202014300420002</v>
      </c>
      <c r="D21" s="45" t="s">
        <v>55</v>
      </c>
      <c r="E21" s="15" t="n">
        <v>824</v>
      </c>
      <c r="F21" s="23" t="n">
        <v>782</v>
      </c>
      <c r="G21" s="23" t="n">
        <v>70</v>
      </c>
      <c r="H21" s="15" t="n">
        <v>1606</v>
      </c>
      <c r="I21" s="23" t="n">
        <v>84</v>
      </c>
      <c r="J21" s="17" t="n">
        <v>2</v>
      </c>
      <c r="K21" s="17" t="s">
        <v>26</v>
      </c>
      <c r="L21" s="17" t="n">
        <v>400</v>
      </c>
      <c r="M21" s="10" t="n">
        <v>46</v>
      </c>
      <c r="N21" s="10"/>
    </row>
    <row r="22" s="9" customFormat="true" ht="19" hidden="false" customHeight="true" outlineLevel="0" collapsed="false">
      <c r="A22" s="10" t="n">
        <v>19</v>
      </c>
      <c r="B22" s="18" t="s">
        <v>53</v>
      </c>
      <c r="C22" s="44" t="n">
        <v>202014300420010</v>
      </c>
      <c r="D22" s="46" t="s">
        <v>56</v>
      </c>
      <c r="E22" s="15" t="n">
        <v>772</v>
      </c>
      <c r="F22" s="23" t="n">
        <v>819</v>
      </c>
      <c r="G22" s="23" t="n">
        <v>67</v>
      </c>
      <c r="H22" s="15" t="n">
        <v>1591</v>
      </c>
      <c r="I22" s="23" t="n">
        <v>82</v>
      </c>
      <c r="J22" s="17" t="n">
        <v>4</v>
      </c>
      <c r="K22" s="17" t="s">
        <v>26</v>
      </c>
      <c r="L22" s="17" t="n">
        <v>400</v>
      </c>
      <c r="M22" s="10" t="n">
        <v>46</v>
      </c>
      <c r="N22" s="10"/>
    </row>
    <row r="23" s="9" customFormat="true" ht="19" hidden="false" customHeight="true" outlineLevel="0" collapsed="false">
      <c r="A23" s="10" t="n">
        <v>20</v>
      </c>
      <c r="B23" s="25" t="s">
        <v>53</v>
      </c>
      <c r="C23" s="47" t="n">
        <v>202014300420019</v>
      </c>
      <c r="D23" s="48" t="s">
        <v>57</v>
      </c>
      <c r="E23" s="29" t="n">
        <v>789</v>
      </c>
      <c r="F23" s="27" t="n">
        <v>811</v>
      </c>
      <c r="G23" s="27" t="n">
        <v>79</v>
      </c>
      <c r="H23" s="29" t="n">
        <v>1600</v>
      </c>
      <c r="I23" s="27" t="n">
        <v>82</v>
      </c>
      <c r="J23" s="31" t="n">
        <v>3</v>
      </c>
      <c r="K23" s="31" t="s">
        <v>26</v>
      </c>
      <c r="L23" s="31" t="n">
        <v>400</v>
      </c>
      <c r="M23" s="32" t="n">
        <v>46</v>
      </c>
      <c r="N23" s="10"/>
    </row>
    <row r="24" s="9" customFormat="true" ht="19" hidden="false" customHeight="true" outlineLevel="0" collapsed="false">
      <c r="A24" s="10" t="n">
        <v>21</v>
      </c>
      <c r="B24" s="18" t="s">
        <v>58</v>
      </c>
      <c r="C24" s="49" t="s">
        <v>59</v>
      </c>
      <c r="D24" s="50" t="s">
        <v>60</v>
      </c>
      <c r="E24" s="51" t="n">
        <v>465</v>
      </c>
      <c r="F24" s="16" t="n">
        <v>428</v>
      </c>
      <c r="G24" s="16" t="n">
        <v>90</v>
      </c>
      <c r="H24" s="52" t="n">
        <v>893</v>
      </c>
      <c r="I24" s="16" t="n">
        <v>86</v>
      </c>
      <c r="J24" s="52" t="n">
        <v>1</v>
      </c>
      <c r="K24" s="17" t="s">
        <v>20</v>
      </c>
      <c r="L24" s="17" t="n">
        <v>600</v>
      </c>
      <c r="M24" s="10" t="n">
        <v>38</v>
      </c>
      <c r="N24" s="10"/>
    </row>
    <row r="25" s="9" customFormat="true" ht="19" hidden="false" customHeight="true" outlineLevel="0" collapsed="false">
      <c r="A25" s="10" t="n">
        <v>22</v>
      </c>
      <c r="B25" s="18" t="s">
        <v>58</v>
      </c>
      <c r="C25" s="49" t="s">
        <v>61</v>
      </c>
      <c r="D25" s="50" t="s">
        <v>62</v>
      </c>
      <c r="E25" s="51" t="n">
        <v>469</v>
      </c>
      <c r="F25" s="16" t="n">
        <v>423</v>
      </c>
      <c r="G25" s="16" t="n">
        <v>106</v>
      </c>
      <c r="H25" s="52" t="n">
        <v>892</v>
      </c>
      <c r="I25" s="16" t="n">
        <v>84</v>
      </c>
      <c r="J25" s="52" t="n">
        <v>2</v>
      </c>
      <c r="K25" s="17" t="s">
        <v>26</v>
      </c>
      <c r="L25" s="17" t="n">
        <v>400</v>
      </c>
      <c r="M25" s="10" t="n">
        <v>38</v>
      </c>
      <c r="N25" s="10"/>
    </row>
    <row r="26" s="9" customFormat="true" ht="19" hidden="false" customHeight="true" outlineLevel="0" collapsed="false">
      <c r="A26" s="10" t="n">
        <v>23</v>
      </c>
      <c r="B26" s="18" t="s">
        <v>58</v>
      </c>
      <c r="C26" s="49" t="s">
        <v>63</v>
      </c>
      <c r="D26" s="50" t="s">
        <v>64</v>
      </c>
      <c r="E26" s="51" t="n">
        <v>474</v>
      </c>
      <c r="F26" s="16" t="n">
        <v>406</v>
      </c>
      <c r="G26" s="16" t="n">
        <v>100</v>
      </c>
      <c r="H26" s="52" t="n">
        <v>880</v>
      </c>
      <c r="I26" s="16" t="n">
        <v>82</v>
      </c>
      <c r="J26" s="52" t="n">
        <v>3</v>
      </c>
      <c r="K26" s="17" t="s">
        <v>26</v>
      </c>
      <c r="L26" s="17" t="n">
        <v>400</v>
      </c>
      <c r="M26" s="10" t="n">
        <v>38</v>
      </c>
      <c r="N26" s="10"/>
    </row>
    <row r="27" s="9" customFormat="true" ht="19" hidden="false" customHeight="true" outlineLevel="0" collapsed="false">
      <c r="A27" s="10" t="n">
        <v>24</v>
      </c>
      <c r="B27" s="18" t="s">
        <v>58</v>
      </c>
      <c r="C27" s="49" t="s">
        <v>65</v>
      </c>
      <c r="D27" s="50" t="s">
        <v>66</v>
      </c>
      <c r="E27" s="51" t="n">
        <v>457</v>
      </c>
      <c r="F27" s="16" t="n">
        <v>390</v>
      </c>
      <c r="G27" s="16" t="n">
        <v>69</v>
      </c>
      <c r="H27" s="52" t="n">
        <v>847</v>
      </c>
      <c r="I27" s="16" t="n">
        <v>83</v>
      </c>
      <c r="J27" s="52" t="n">
        <v>5</v>
      </c>
      <c r="K27" s="17" t="s">
        <v>26</v>
      </c>
      <c r="L27" s="17" t="n">
        <v>400</v>
      </c>
      <c r="M27" s="10" t="n">
        <v>38</v>
      </c>
      <c r="N27" s="10"/>
    </row>
    <row r="28" s="9" customFormat="true" ht="19" hidden="false" customHeight="true" outlineLevel="0" collapsed="false">
      <c r="A28" s="10" t="n">
        <v>25</v>
      </c>
      <c r="B28" s="18" t="s">
        <v>58</v>
      </c>
      <c r="C28" s="49" t="s">
        <v>67</v>
      </c>
      <c r="D28" s="50" t="s">
        <v>68</v>
      </c>
      <c r="E28" s="51" t="n">
        <v>448</v>
      </c>
      <c r="F28" s="16" t="n">
        <v>394</v>
      </c>
      <c r="G28" s="16" t="n">
        <v>56</v>
      </c>
      <c r="H28" s="52" t="n">
        <v>842</v>
      </c>
      <c r="I28" s="16" t="n">
        <v>84</v>
      </c>
      <c r="J28" s="52" t="n">
        <v>6</v>
      </c>
      <c r="K28" s="17" t="s">
        <v>26</v>
      </c>
      <c r="L28" s="17" t="n">
        <v>400</v>
      </c>
      <c r="M28" s="10" t="n">
        <v>38</v>
      </c>
      <c r="N28" s="10"/>
    </row>
    <row r="29" s="9" customFormat="true" ht="19" hidden="false" customHeight="true" outlineLevel="0" collapsed="false">
      <c r="A29" s="10" t="n">
        <v>26</v>
      </c>
      <c r="B29" s="18" t="s">
        <v>58</v>
      </c>
      <c r="C29" s="49" t="s">
        <v>69</v>
      </c>
      <c r="D29" s="50" t="s">
        <v>70</v>
      </c>
      <c r="E29" s="51" t="n">
        <v>463</v>
      </c>
      <c r="F29" s="16" t="n">
        <v>386</v>
      </c>
      <c r="G29" s="16" t="n">
        <v>104</v>
      </c>
      <c r="H29" s="52" t="n">
        <v>849</v>
      </c>
      <c r="I29" s="16" t="n">
        <v>77</v>
      </c>
      <c r="J29" s="52" t="n">
        <v>4</v>
      </c>
      <c r="K29" s="17" t="s">
        <v>39</v>
      </c>
      <c r="L29" s="17" t="n">
        <v>200</v>
      </c>
      <c r="M29" s="10" t="n">
        <v>38</v>
      </c>
      <c r="N29" s="10"/>
    </row>
    <row r="30" s="9" customFormat="true" ht="19" hidden="false" customHeight="true" outlineLevel="0" collapsed="false">
      <c r="A30" s="10" t="n">
        <v>27</v>
      </c>
      <c r="B30" s="18" t="s">
        <v>58</v>
      </c>
      <c r="C30" s="49" t="s">
        <v>71</v>
      </c>
      <c r="D30" s="50" t="s">
        <v>72</v>
      </c>
      <c r="E30" s="51" t="n">
        <v>448</v>
      </c>
      <c r="F30" s="16" t="n">
        <v>377</v>
      </c>
      <c r="G30" s="16" t="n">
        <v>59</v>
      </c>
      <c r="H30" s="52" t="n">
        <v>825</v>
      </c>
      <c r="I30" s="16" t="n">
        <v>81</v>
      </c>
      <c r="J30" s="52" t="n">
        <v>7</v>
      </c>
      <c r="K30" s="17" t="s">
        <v>39</v>
      </c>
      <c r="L30" s="17" t="n">
        <v>200</v>
      </c>
      <c r="M30" s="10" t="n">
        <v>38</v>
      </c>
      <c r="N30" s="10"/>
    </row>
    <row r="31" s="9" customFormat="true" ht="19" hidden="false" customHeight="true" outlineLevel="0" collapsed="false">
      <c r="A31" s="10" t="n">
        <v>28</v>
      </c>
      <c r="B31" s="18" t="s">
        <v>58</v>
      </c>
      <c r="C31" s="49" t="s">
        <v>73</v>
      </c>
      <c r="D31" s="50" t="s">
        <v>74</v>
      </c>
      <c r="E31" s="51" t="n">
        <v>430</v>
      </c>
      <c r="F31" s="16" t="n">
        <v>385</v>
      </c>
      <c r="G31" s="16" t="n">
        <v>96</v>
      </c>
      <c r="H31" s="52" t="n">
        <v>815</v>
      </c>
      <c r="I31" s="16" t="n">
        <v>74</v>
      </c>
      <c r="J31" s="52" t="n">
        <v>8</v>
      </c>
      <c r="K31" s="17" t="s">
        <v>39</v>
      </c>
      <c r="L31" s="17" t="n">
        <v>200</v>
      </c>
      <c r="M31" s="10" t="n">
        <v>38</v>
      </c>
      <c r="N31" s="10"/>
    </row>
    <row r="32" s="9" customFormat="true" ht="19" hidden="false" customHeight="true" outlineLevel="0" collapsed="false">
      <c r="A32" s="10" t="n">
        <v>29</v>
      </c>
      <c r="B32" s="18" t="s">
        <v>58</v>
      </c>
      <c r="C32" s="49" t="s">
        <v>75</v>
      </c>
      <c r="D32" s="50" t="s">
        <v>76</v>
      </c>
      <c r="E32" s="51" t="n">
        <v>420</v>
      </c>
      <c r="F32" s="16" t="n">
        <v>392</v>
      </c>
      <c r="G32" s="16" t="n">
        <v>73</v>
      </c>
      <c r="H32" s="52" t="n">
        <v>812</v>
      </c>
      <c r="I32" s="16" t="n">
        <v>77</v>
      </c>
      <c r="J32" s="52" t="n">
        <v>9</v>
      </c>
      <c r="K32" s="17" t="s">
        <v>39</v>
      </c>
      <c r="L32" s="17" t="n">
        <v>200</v>
      </c>
      <c r="M32" s="10" t="n">
        <v>38</v>
      </c>
      <c r="N32" s="10"/>
    </row>
    <row r="33" s="9" customFormat="true" ht="19" hidden="false" customHeight="true" outlineLevel="0" collapsed="false">
      <c r="A33" s="10" t="n">
        <v>30</v>
      </c>
      <c r="B33" s="18" t="s">
        <v>58</v>
      </c>
      <c r="C33" s="49" t="s">
        <v>77</v>
      </c>
      <c r="D33" s="50" t="s">
        <v>78</v>
      </c>
      <c r="E33" s="51" t="n">
        <v>442</v>
      </c>
      <c r="F33" s="16" t="n">
        <v>365</v>
      </c>
      <c r="G33" s="16" t="n">
        <v>46</v>
      </c>
      <c r="H33" s="52" t="n">
        <v>807</v>
      </c>
      <c r="I33" s="16" t="n">
        <v>79</v>
      </c>
      <c r="J33" s="52" t="n">
        <v>10</v>
      </c>
      <c r="K33" s="17" t="s">
        <v>39</v>
      </c>
      <c r="L33" s="17" t="n">
        <v>200</v>
      </c>
      <c r="M33" s="10" t="n">
        <v>38</v>
      </c>
      <c r="N33" s="10"/>
    </row>
    <row r="34" s="9" customFormat="true" ht="19" hidden="false" customHeight="true" outlineLevel="0" collapsed="false">
      <c r="A34" s="10" t="n">
        <v>31</v>
      </c>
      <c r="B34" s="53" t="s">
        <v>58</v>
      </c>
      <c r="C34" s="54" t="s">
        <v>79</v>
      </c>
      <c r="D34" s="55" t="s">
        <v>80</v>
      </c>
      <c r="E34" s="56" t="n">
        <v>414</v>
      </c>
      <c r="F34" s="57" t="n">
        <v>391</v>
      </c>
      <c r="G34" s="57" t="n">
        <v>45</v>
      </c>
      <c r="H34" s="58" t="n">
        <v>805</v>
      </c>
      <c r="I34" s="57" t="n">
        <v>80</v>
      </c>
      <c r="J34" s="58" t="n">
        <v>11</v>
      </c>
      <c r="K34" s="59" t="s">
        <v>39</v>
      </c>
      <c r="L34" s="59" t="n">
        <v>200</v>
      </c>
      <c r="M34" s="60" t="n">
        <v>38</v>
      </c>
      <c r="N34" s="60"/>
    </row>
    <row r="35" s="9" customFormat="true" ht="19" hidden="false" customHeight="true" outlineLevel="0" collapsed="false">
      <c r="A35" s="61" t="s">
        <v>8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 t="n">
        <v>11000</v>
      </c>
      <c r="M35" s="63" t="s">
        <v>82</v>
      </c>
      <c r="N35" s="63"/>
    </row>
    <row r="36" s="9" customFormat="true" ht="10.5" hidden="false" customHeight="false" outlineLevel="0" collapsed="false">
      <c r="B36" s="64"/>
      <c r="C36" s="64"/>
      <c r="D36" s="64"/>
      <c r="E36" s="65"/>
      <c r="F36" s="64"/>
      <c r="G36" s="64"/>
      <c r="H36" s="64"/>
      <c r="I36" s="64"/>
      <c r="J36" s="64"/>
      <c r="K36" s="64"/>
      <c r="L36" s="64"/>
    </row>
    <row r="37" s="9" customFormat="true" ht="10.5" hidden="false" customHeight="false" outlineLevel="0" collapsed="false">
      <c r="B37" s="64"/>
      <c r="C37" s="64"/>
      <c r="D37" s="64"/>
      <c r="E37" s="65"/>
      <c r="F37" s="64"/>
      <c r="G37" s="64"/>
      <c r="H37" s="64"/>
      <c r="I37" s="64"/>
      <c r="J37" s="64"/>
      <c r="K37" s="64"/>
      <c r="L37" s="64"/>
    </row>
    <row r="38" s="9" customFormat="true" ht="10.5" hidden="false" customHeight="false" outlineLevel="0" collapsed="false">
      <c r="B38" s="64"/>
      <c r="C38" s="64"/>
      <c r="D38" s="64"/>
      <c r="E38" s="65"/>
      <c r="F38" s="64"/>
      <c r="G38" s="64"/>
      <c r="H38" s="64"/>
      <c r="I38" s="64"/>
      <c r="J38" s="64"/>
      <c r="K38" s="64"/>
      <c r="L38" s="64"/>
    </row>
    <row r="39" s="9" customFormat="true" ht="10.5" hidden="false" customHeight="false" outlineLevel="0" collapsed="false">
      <c r="B39" s="64"/>
      <c r="C39" s="64"/>
      <c r="D39" s="64"/>
      <c r="E39" s="65"/>
      <c r="F39" s="64"/>
      <c r="G39" s="64"/>
      <c r="H39" s="64"/>
      <c r="I39" s="64"/>
      <c r="J39" s="64"/>
      <c r="K39" s="64"/>
      <c r="L39" s="64"/>
    </row>
    <row r="40" s="9" customFormat="true" ht="10.5" hidden="false" customHeight="false" outlineLevel="0" collapsed="false">
      <c r="B40" s="64"/>
      <c r="C40" s="64"/>
      <c r="D40" s="64"/>
      <c r="E40" s="65"/>
      <c r="F40" s="64"/>
      <c r="G40" s="64"/>
      <c r="H40" s="64"/>
      <c r="I40" s="64"/>
      <c r="J40" s="64"/>
      <c r="K40" s="64"/>
      <c r="L40" s="64"/>
    </row>
  </sheetData>
  <mergeCells count="15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  <mergeCell ref="A35:K35"/>
    <mergeCell ref="M35:N35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21" activeCellId="0" sqref="A21:IV40"/>
    </sheetView>
  </sheetViews>
  <sheetFormatPr defaultColWidth="17.62109375" defaultRowHeight="12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10.37"/>
    <col collapsed="false" customWidth="true" hidden="false" outlineLevel="0" max="3" min="3" style="66" width="15.87"/>
    <col collapsed="false" customWidth="true" hidden="false" outlineLevel="0" max="4" min="4" style="66" width="7.87"/>
    <col collapsed="false" customWidth="true" hidden="false" outlineLevel="0" max="11" min="5" style="67" width="6.12"/>
    <col collapsed="false" customWidth="true" hidden="false" outlineLevel="0" max="12" min="12" style="67" width="6.74"/>
    <col collapsed="false" customWidth="true" hidden="false" outlineLevel="0" max="14" min="13" style="68" width="7.12"/>
    <col collapsed="false" customWidth="true" hidden="false" outlineLevel="0" max="16" min="15" style="67" width="6.12"/>
    <col collapsed="false" customWidth="true" hidden="false" outlineLevel="0" max="17" min="17" style="67" width="7.99"/>
    <col collapsed="false" customWidth="true" hidden="false" outlineLevel="0" max="18" min="18" style="68" width="7.12"/>
    <col collapsed="false" customWidth="true" hidden="false" outlineLevel="0" max="19" min="19" style="67" width="6.12"/>
    <col collapsed="false" customWidth="true" hidden="false" outlineLevel="0" max="27" min="20" style="68" width="6.12"/>
    <col collapsed="false" customWidth="true" hidden="false" outlineLevel="0" max="28" min="28" style="66" width="6.12"/>
    <col collapsed="false" customWidth="true" hidden="false" outlineLevel="0" max="29" min="29" style="68" width="7.37"/>
    <col collapsed="false" customWidth="true" hidden="false" outlineLevel="0" max="32" min="30" style="66" width="6.12"/>
    <col collapsed="false" customWidth="true" hidden="false" outlineLevel="0" max="34" min="33" style="69" width="7.12"/>
    <col collapsed="false" customWidth="true" hidden="false" outlineLevel="0" max="35" min="35" style="69" width="6.99"/>
    <col collapsed="false" customWidth="true" hidden="false" outlineLevel="0" max="36" min="36" style="69" width="13.12"/>
    <col collapsed="false" customWidth="true" hidden="false" outlineLevel="0" max="37" min="37" style="66" width="16.62"/>
    <col collapsed="false" customWidth="false" hidden="false" outlineLevel="0" max="257" min="38" style="66" width="17.62"/>
  </cols>
  <sheetData>
    <row r="1" s="66" customFormat="true" ht="30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s="66" customFormat="true" ht="24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2" t="s">
        <v>5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 t="s">
        <v>6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4" t="s">
        <v>84</v>
      </c>
      <c r="AH2" s="74" t="s">
        <v>85</v>
      </c>
      <c r="AI2" s="74" t="s">
        <v>10</v>
      </c>
      <c r="AJ2" s="74" t="s">
        <v>11</v>
      </c>
      <c r="AK2" s="71" t="s">
        <v>86</v>
      </c>
    </row>
    <row r="3" s="78" customFormat="true" ht="24" hidden="false" customHeight="true" outlineLevel="0" collapsed="false">
      <c r="A3" s="71"/>
      <c r="B3" s="71"/>
      <c r="C3" s="71"/>
      <c r="D3" s="71"/>
      <c r="E3" s="73" t="s">
        <v>87</v>
      </c>
      <c r="F3" s="73"/>
      <c r="G3" s="73"/>
      <c r="H3" s="73"/>
      <c r="I3" s="73"/>
      <c r="J3" s="73"/>
      <c r="K3" s="73"/>
      <c r="L3" s="73"/>
      <c r="M3" s="75" t="s">
        <v>88</v>
      </c>
      <c r="N3" s="75" t="s">
        <v>89</v>
      </c>
      <c r="O3" s="75" t="s">
        <v>90</v>
      </c>
      <c r="P3" s="75" t="s">
        <v>91</v>
      </c>
      <c r="Q3" s="75" t="s">
        <v>92</v>
      </c>
      <c r="R3" s="76" t="s">
        <v>93</v>
      </c>
      <c r="S3" s="77" t="s">
        <v>94</v>
      </c>
      <c r="T3" s="72" t="s">
        <v>87</v>
      </c>
      <c r="U3" s="72"/>
      <c r="V3" s="72"/>
      <c r="W3" s="72"/>
      <c r="X3" s="72"/>
      <c r="Y3" s="72"/>
      <c r="Z3" s="75" t="s">
        <v>88</v>
      </c>
      <c r="AA3" s="75" t="s">
        <v>89</v>
      </c>
      <c r="AB3" s="75" t="s">
        <v>90</v>
      </c>
      <c r="AC3" s="75" t="s">
        <v>91</v>
      </c>
      <c r="AD3" s="75" t="s">
        <v>95</v>
      </c>
      <c r="AE3" s="76" t="s">
        <v>93</v>
      </c>
      <c r="AF3" s="77" t="s">
        <v>94</v>
      </c>
      <c r="AG3" s="74"/>
      <c r="AH3" s="74"/>
      <c r="AI3" s="74"/>
      <c r="AJ3" s="74"/>
      <c r="AK3" s="71"/>
    </row>
    <row r="4" s="66" customFormat="true" ht="42" hidden="false" customHeight="true" outlineLevel="0" collapsed="false">
      <c r="A4" s="71"/>
      <c r="B4" s="71"/>
      <c r="C4" s="71"/>
      <c r="D4" s="71"/>
      <c r="E4" s="72" t="s">
        <v>96</v>
      </c>
      <c r="F4" s="72" t="s">
        <v>97</v>
      </c>
      <c r="G4" s="72" t="s">
        <v>98</v>
      </c>
      <c r="H4" s="72" t="s">
        <v>99</v>
      </c>
      <c r="I4" s="72" t="s">
        <v>100</v>
      </c>
      <c r="J4" s="72" t="s">
        <v>101</v>
      </c>
      <c r="K4" s="72" t="s">
        <v>102</v>
      </c>
      <c r="L4" s="72" t="s">
        <v>103</v>
      </c>
      <c r="M4" s="75"/>
      <c r="N4" s="75"/>
      <c r="O4" s="75"/>
      <c r="P4" s="75"/>
      <c r="Q4" s="75"/>
      <c r="R4" s="76"/>
      <c r="S4" s="77"/>
      <c r="T4" s="72" t="s">
        <v>104</v>
      </c>
      <c r="U4" s="72" t="s">
        <v>105</v>
      </c>
      <c r="V4" s="72" t="s">
        <v>106</v>
      </c>
      <c r="W4" s="72" t="s">
        <v>107</v>
      </c>
      <c r="X4" s="72" t="s">
        <v>108</v>
      </c>
      <c r="Y4" s="72" t="s">
        <v>109</v>
      </c>
      <c r="Z4" s="75"/>
      <c r="AA4" s="75"/>
      <c r="AB4" s="75"/>
      <c r="AC4" s="75"/>
      <c r="AD4" s="75"/>
      <c r="AE4" s="76"/>
      <c r="AF4" s="77"/>
      <c r="AG4" s="74"/>
      <c r="AH4" s="74"/>
      <c r="AI4" s="74"/>
      <c r="AJ4" s="74"/>
      <c r="AK4" s="71"/>
    </row>
    <row r="5" customFormat="false" ht="14" hidden="false" customHeight="true" outlineLevel="0" collapsed="false">
      <c r="A5" s="79" t="n">
        <v>1</v>
      </c>
      <c r="B5" s="80" t="s">
        <v>110</v>
      </c>
      <c r="C5" s="81" t="s">
        <v>18</v>
      </c>
      <c r="D5" s="82" t="s">
        <v>19</v>
      </c>
      <c r="E5" s="83" t="n">
        <v>94.5</v>
      </c>
      <c r="F5" s="83" t="n">
        <v>95</v>
      </c>
      <c r="G5" s="83" t="n">
        <v>98.9</v>
      </c>
      <c r="H5" s="83" t="n">
        <v>84.4</v>
      </c>
      <c r="I5" s="83" t="n">
        <v>93.5</v>
      </c>
      <c r="J5" s="83" t="n">
        <v>94.6</v>
      </c>
      <c r="K5" s="83" t="n">
        <v>99.4</v>
      </c>
      <c r="L5" s="83" t="n">
        <v>95.2</v>
      </c>
      <c r="M5" s="83" t="n">
        <v>5</v>
      </c>
      <c r="N5" s="83" t="n">
        <v>37</v>
      </c>
      <c r="O5" s="83" t="n">
        <v>0</v>
      </c>
      <c r="P5" s="83" t="n">
        <v>96.3</v>
      </c>
      <c r="Q5" s="83" t="n">
        <f aca="false">E5+F5+G5+H5+I5+J5+K5+L5+M5+N5-O5+P5</f>
        <v>893.8</v>
      </c>
      <c r="R5" s="83" t="n">
        <f aca="false">AVERAGE(E5:L5)</f>
        <v>94.4375</v>
      </c>
      <c r="S5" s="83" t="n">
        <v>37</v>
      </c>
      <c r="T5" s="83" t="n">
        <v>81.8</v>
      </c>
      <c r="U5" s="83" t="n">
        <v>94.6</v>
      </c>
      <c r="V5" s="83" t="n">
        <v>93.8</v>
      </c>
      <c r="W5" s="83" t="n">
        <v>90</v>
      </c>
      <c r="X5" s="83" t="n">
        <v>82.4</v>
      </c>
      <c r="Y5" s="83" t="n">
        <v>94.6</v>
      </c>
      <c r="Z5" s="83" t="n">
        <v>5</v>
      </c>
      <c r="AA5" s="83" t="n">
        <v>43</v>
      </c>
      <c r="AB5" s="83" t="n">
        <v>3</v>
      </c>
      <c r="AC5" s="83" t="n">
        <v>93</v>
      </c>
      <c r="AD5" s="83" t="n">
        <f aca="false">T5+U5+V5+W5+X5+Y5+Z5+AA5-AB5+AC5</f>
        <v>675.2</v>
      </c>
      <c r="AE5" s="83" t="n">
        <f aca="false">AVERAGE(T5:Y5)</f>
        <v>89.5333333333334</v>
      </c>
      <c r="AF5" s="83" t="n">
        <f aca="false">AA5-AB5</f>
        <v>40</v>
      </c>
      <c r="AG5" s="84" t="n">
        <f aca="false">Q5+AD5</f>
        <v>1569</v>
      </c>
      <c r="AH5" s="84" t="n">
        <f aca="false">AVERAGE(E5:L5,T5:Y5)</f>
        <v>92.3357142857143</v>
      </c>
      <c r="AI5" s="79" t="n">
        <v>1</v>
      </c>
      <c r="AJ5" s="85" t="s">
        <v>20</v>
      </c>
      <c r="AK5" s="86"/>
    </row>
    <row r="6" s="69" customFormat="true" ht="14" hidden="false" customHeight="true" outlineLevel="0" collapsed="false">
      <c r="A6" s="79" t="n">
        <v>2</v>
      </c>
      <c r="B6" s="80" t="s">
        <v>110</v>
      </c>
      <c r="C6" s="87" t="s">
        <v>24</v>
      </c>
      <c r="D6" s="88" t="s">
        <v>25</v>
      </c>
      <c r="E6" s="83" t="n">
        <v>84.8</v>
      </c>
      <c r="F6" s="83" t="n">
        <v>92</v>
      </c>
      <c r="G6" s="83" t="n">
        <v>95.8</v>
      </c>
      <c r="H6" s="83" t="n">
        <v>91.6</v>
      </c>
      <c r="I6" s="83" t="n">
        <v>89</v>
      </c>
      <c r="J6" s="83" t="n">
        <v>93.8</v>
      </c>
      <c r="K6" s="83" t="n">
        <v>97.6</v>
      </c>
      <c r="L6" s="83" t="n">
        <v>95.2</v>
      </c>
      <c r="M6" s="83" t="n">
        <v>5</v>
      </c>
      <c r="N6" s="83" t="n">
        <v>35</v>
      </c>
      <c r="O6" s="83" t="n">
        <v>1</v>
      </c>
      <c r="P6" s="83" t="n">
        <v>91.4</v>
      </c>
      <c r="Q6" s="83" t="n">
        <f aca="false">E6+F6+G6+H6+I6+J6+K6+L6+M6+N6-O6+P6</f>
        <v>870.2</v>
      </c>
      <c r="R6" s="83" t="n">
        <f aca="false">AVERAGE(E6:L6)</f>
        <v>92.475</v>
      </c>
      <c r="S6" s="83" t="n">
        <v>34</v>
      </c>
      <c r="T6" s="83" t="n">
        <v>74</v>
      </c>
      <c r="U6" s="83" t="n">
        <v>91.6</v>
      </c>
      <c r="V6" s="83" t="n">
        <v>89.3</v>
      </c>
      <c r="W6" s="83" t="n">
        <v>88.2</v>
      </c>
      <c r="X6" s="83" t="n">
        <v>86.6</v>
      </c>
      <c r="Y6" s="83" t="n">
        <v>88.6</v>
      </c>
      <c r="Z6" s="83" t="n">
        <v>5</v>
      </c>
      <c r="AA6" s="83" t="n">
        <v>40</v>
      </c>
      <c r="AB6" s="83" t="n">
        <v>8</v>
      </c>
      <c r="AC6" s="83" t="n">
        <v>100</v>
      </c>
      <c r="AD6" s="83" t="n">
        <f aca="false">T6+U6+V6+W6+X6+Y6+Z6+AA6-AB6+AC6</f>
        <v>655.3</v>
      </c>
      <c r="AE6" s="83" t="n">
        <f aca="false">AVERAGE(T6:Y6)</f>
        <v>86.3833333333333</v>
      </c>
      <c r="AF6" s="83" t="n">
        <f aca="false">AA6-AB6</f>
        <v>32</v>
      </c>
      <c r="AG6" s="84" t="n">
        <f aca="false">Q6+AD6</f>
        <v>1525.5</v>
      </c>
      <c r="AH6" s="84" t="n">
        <f aca="false">AVERAGE(E6:L6,T6:Y6)</f>
        <v>89.8642857142857</v>
      </c>
      <c r="AI6" s="79" t="n">
        <v>2</v>
      </c>
      <c r="AJ6" s="85" t="s">
        <v>26</v>
      </c>
      <c r="AK6" s="89"/>
    </row>
    <row r="7" s="69" customFormat="true" ht="14" hidden="false" customHeight="true" outlineLevel="0" collapsed="false">
      <c r="A7" s="79" t="n">
        <v>3</v>
      </c>
      <c r="B7" s="80" t="s">
        <v>110</v>
      </c>
      <c r="C7" s="87" t="s">
        <v>27</v>
      </c>
      <c r="D7" s="82" t="s">
        <v>28</v>
      </c>
      <c r="E7" s="83" t="n">
        <v>93.5</v>
      </c>
      <c r="F7" s="83" t="n">
        <v>93</v>
      </c>
      <c r="G7" s="83" t="n">
        <v>94.4</v>
      </c>
      <c r="H7" s="83" t="n">
        <v>92.8</v>
      </c>
      <c r="I7" s="83" t="n">
        <v>84</v>
      </c>
      <c r="J7" s="83" t="n">
        <v>94.6</v>
      </c>
      <c r="K7" s="83" t="n">
        <v>98.2</v>
      </c>
      <c r="L7" s="83" t="n">
        <v>96.4</v>
      </c>
      <c r="M7" s="83" t="n">
        <v>5</v>
      </c>
      <c r="N7" s="83" t="n">
        <v>33</v>
      </c>
      <c r="O7" s="83" t="n">
        <v>0</v>
      </c>
      <c r="P7" s="83" t="n">
        <v>96.3</v>
      </c>
      <c r="Q7" s="83" t="n">
        <f aca="false">E7+F7+G7+H7+I7+J7+K7+L7+M7+N7-O7+P7</f>
        <v>881.2</v>
      </c>
      <c r="R7" s="83" t="n">
        <f aca="false">AVERAGE(E7:L7)</f>
        <v>93.3625</v>
      </c>
      <c r="S7" s="83" t="n">
        <v>33</v>
      </c>
      <c r="T7" s="83" t="n">
        <v>79.4</v>
      </c>
      <c r="U7" s="83" t="n">
        <v>77.2</v>
      </c>
      <c r="V7" s="83" t="n">
        <v>78.1</v>
      </c>
      <c r="W7" s="83" t="n">
        <v>90.6</v>
      </c>
      <c r="X7" s="83" t="n">
        <v>84.8</v>
      </c>
      <c r="Y7" s="83" t="n">
        <v>93.4</v>
      </c>
      <c r="Z7" s="83" t="n">
        <v>5</v>
      </c>
      <c r="AA7" s="83" t="n">
        <v>43</v>
      </c>
      <c r="AB7" s="83" t="n">
        <v>3</v>
      </c>
      <c r="AC7" s="83" t="n">
        <v>93</v>
      </c>
      <c r="AD7" s="83" t="n">
        <f aca="false">T7+U7+V7+W7+X7+Y7+Z7+AA7-AB7+AC7</f>
        <v>641.5</v>
      </c>
      <c r="AE7" s="83" t="n">
        <f aca="false">AVERAGE(T7:Y7)</f>
        <v>83.9166666666667</v>
      </c>
      <c r="AF7" s="83" t="n">
        <f aca="false">AA7-AB7</f>
        <v>40</v>
      </c>
      <c r="AG7" s="84" t="n">
        <f aca="false">Q7+AD7</f>
        <v>1522.7</v>
      </c>
      <c r="AH7" s="84" t="n">
        <f aca="false">AVERAGE(E7:L7,T7:Y7)</f>
        <v>89.3142857142857</v>
      </c>
      <c r="AI7" s="79" t="n">
        <v>3</v>
      </c>
      <c r="AJ7" s="85" t="s">
        <v>26</v>
      </c>
      <c r="AK7" s="89"/>
    </row>
    <row r="8" s="69" customFormat="true" ht="14" hidden="false" customHeight="true" outlineLevel="0" collapsed="false">
      <c r="A8" s="79" t="n">
        <v>4</v>
      </c>
      <c r="B8" s="80" t="s">
        <v>110</v>
      </c>
      <c r="C8" s="87" t="s">
        <v>29</v>
      </c>
      <c r="D8" s="90" t="s">
        <v>30</v>
      </c>
      <c r="E8" s="83" t="n">
        <v>98</v>
      </c>
      <c r="F8" s="83" t="n">
        <v>93</v>
      </c>
      <c r="G8" s="83" t="n">
        <v>95.9</v>
      </c>
      <c r="H8" s="83" t="n">
        <v>94</v>
      </c>
      <c r="I8" s="83" t="n">
        <v>92.25</v>
      </c>
      <c r="J8" s="83" t="n">
        <v>92.2</v>
      </c>
      <c r="K8" s="83" t="n">
        <v>96.4</v>
      </c>
      <c r="L8" s="83" t="n">
        <v>95.2</v>
      </c>
      <c r="M8" s="83" t="n">
        <v>5</v>
      </c>
      <c r="N8" s="83" t="n">
        <v>37</v>
      </c>
      <c r="O8" s="83" t="n">
        <v>3</v>
      </c>
      <c r="P8" s="83" t="n">
        <v>95.7</v>
      </c>
      <c r="Q8" s="83" t="n">
        <f aca="false">E8+F8+G8+H8+I8+J8+K8+L8+M8+N8-O8+P8</f>
        <v>891.65</v>
      </c>
      <c r="R8" s="83" t="n">
        <f aca="false">AVERAGE(E8:L8)</f>
        <v>94.61875</v>
      </c>
      <c r="S8" s="83" t="n">
        <v>34</v>
      </c>
      <c r="T8" s="83" t="n">
        <v>71.6857142857143</v>
      </c>
      <c r="U8" s="83" t="n">
        <v>88.6</v>
      </c>
      <c r="V8" s="83" t="n">
        <v>92.2333333333333</v>
      </c>
      <c r="W8" s="83" t="n">
        <v>82.1454545454546</v>
      </c>
      <c r="X8" s="83" t="n">
        <v>76.0666666666667</v>
      </c>
      <c r="Y8" s="83" t="n">
        <v>85.2666666666667</v>
      </c>
      <c r="Z8" s="83" t="n">
        <v>5</v>
      </c>
      <c r="AA8" s="83" t="n">
        <v>35</v>
      </c>
      <c r="AB8" s="83" t="n">
        <v>17</v>
      </c>
      <c r="AC8" s="83" t="n">
        <v>100</v>
      </c>
      <c r="AD8" s="83" t="n">
        <f aca="false">T8+U8+V8+W8+X8+Y8+Z8+AA8-AB8+AC8</f>
        <v>618.997835497836</v>
      </c>
      <c r="AE8" s="83" t="n">
        <f aca="false">AVERAGE(T8:Y8)</f>
        <v>82.6663059163059</v>
      </c>
      <c r="AF8" s="83" t="n">
        <f aca="false">AA8-AB8</f>
        <v>18</v>
      </c>
      <c r="AG8" s="84" t="n">
        <f aca="false">Q8+AD8</f>
        <v>1510.64783549784</v>
      </c>
      <c r="AH8" s="84" t="n">
        <f aca="false">AVERAGE(E8:L8,T8:Y8)</f>
        <v>89.4962739641311</v>
      </c>
      <c r="AI8" s="79" t="n">
        <v>4</v>
      </c>
      <c r="AJ8" s="85" t="s">
        <v>26</v>
      </c>
      <c r="AK8" s="89"/>
    </row>
    <row r="9" s="69" customFormat="true" ht="14" hidden="false" customHeight="true" outlineLevel="0" collapsed="false">
      <c r="A9" s="79" t="n">
        <v>5</v>
      </c>
      <c r="B9" s="80" t="s">
        <v>110</v>
      </c>
      <c r="C9" s="87" t="s">
        <v>35</v>
      </c>
      <c r="D9" s="82" t="s">
        <v>36</v>
      </c>
      <c r="E9" s="83" t="n">
        <v>99.2</v>
      </c>
      <c r="F9" s="83" t="n">
        <v>91</v>
      </c>
      <c r="G9" s="83" t="n">
        <v>95.8</v>
      </c>
      <c r="H9" s="83" t="n">
        <v>93.8</v>
      </c>
      <c r="I9" s="83" t="n">
        <v>85.25</v>
      </c>
      <c r="J9" s="83" t="n">
        <v>89.4</v>
      </c>
      <c r="K9" s="83" t="n">
        <v>98.8</v>
      </c>
      <c r="L9" s="83" t="n">
        <v>95.2</v>
      </c>
      <c r="M9" s="83" t="n">
        <v>5</v>
      </c>
      <c r="N9" s="83" t="n">
        <v>37</v>
      </c>
      <c r="O9" s="83" t="n">
        <v>1</v>
      </c>
      <c r="P9" s="83" t="n">
        <v>95.7</v>
      </c>
      <c r="Q9" s="83" t="n">
        <f aca="false">E9+F9+G9+H9+I9+J9+K9+L9+M9+N9-O9+P9</f>
        <v>885.15</v>
      </c>
      <c r="R9" s="83" t="n">
        <f aca="false">AVERAGE(E9:L9)</f>
        <v>93.55625</v>
      </c>
      <c r="S9" s="83" t="n">
        <v>36</v>
      </c>
      <c r="T9" s="83" t="n">
        <v>67.8857142857143</v>
      </c>
      <c r="U9" s="83" t="n">
        <v>93.4</v>
      </c>
      <c r="V9" s="83" t="n">
        <v>81.1333333333333</v>
      </c>
      <c r="W9" s="83" t="n">
        <v>79.7454545454545</v>
      </c>
      <c r="X9" s="83" t="n">
        <v>79.0666666666667</v>
      </c>
      <c r="Y9" s="83" t="n">
        <v>87.0666666666667</v>
      </c>
      <c r="Z9" s="83" t="n">
        <v>5</v>
      </c>
      <c r="AA9" s="83" t="n">
        <v>31</v>
      </c>
      <c r="AB9" s="83" t="n">
        <v>17</v>
      </c>
      <c r="AC9" s="83" t="n">
        <v>100</v>
      </c>
      <c r="AD9" s="83" t="n">
        <f aca="false">T9+U9+V9+W9+X9+Y9+Z9+AA9-AB9+AC9</f>
        <v>607.297835497836</v>
      </c>
      <c r="AE9" s="83" t="n">
        <f aca="false">AVERAGE(T9:Y9)</f>
        <v>81.3829725829726</v>
      </c>
      <c r="AF9" s="83" t="n">
        <f aca="false">AA9-AB9</f>
        <v>14</v>
      </c>
      <c r="AG9" s="84" t="n">
        <f aca="false">Q9+AD9</f>
        <v>1492.44783549784</v>
      </c>
      <c r="AH9" s="84" t="n">
        <f aca="false">AVERAGE(E9:L9,T9:Y9)</f>
        <v>88.3391311069883</v>
      </c>
      <c r="AI9" s="79" t="n">
        <v>5</v>
      </c>
      <c r="AJ9" s="85" t="s">
        <v>26</v>
      </c>
      <c r="AK9" s="79"/>
    </row>
    <row r="10" s="69" customFormat="true" ht="14" hidden="false" customHeight="true" outlineLevel="0" collapsed="false">
      <c r="A10" s="79" t="n">
        <v>12</v>
      </c>
      <c r="B10" s="79" t="s">
        <v>111</v>
      </c>
      <c r="C10" s="91" t="s">
        <v>22</v>
      </c>
      <c r="D10" s="92" t="s">
        <v>23</v>
      </c>
      <c r="E10" s="93" t="n">
        <v>96.2</v>
      </c>
      <c r="F10" s="93" t="n">
        <v>81</v>
      </c>
      <c r="G10" s="93" t="n">
        <v>91.6</v>
      </c>
      <c r="H10" s="93" t="n">
        <v>95.2</v>
      </c>
      <c r="I10" s="93" t="n">
        <v>83.25</v>
      </c>
      <c r="J10" s="93" t="n">
        <v>86.4</v>
      </c>
      <c r="K10" s="93" t="n">
        <v>91</v>
      </c>
      <c r="L10" s="93" t="n">
        <v>92.9777777777778</v>
      </c>
      <c r="M10" s="93" t="n">
        <v>5</v>
      </c>
      <c r="N10" s="93" t="n">
        <v>43</v>
      </c>
      <c r="O10" s="93" t="n">
        <v>2</v>
      </c>
      <c r="P10" s="93" t="n">
        <v>98.9</v>
      </c>
      <c r="Q10" s="83" t="n">
        <f aca="false">E10+F10+G10+H10+I10+J10+K10+L10+M10+N10-O10+P10</f>
        <v>862.527777777778</v>
      </c>
      <c r="R10" s="83" t="n">
        <f aca="false">AVERAGE(E10:L10)</f>
        <v>89.7034722222222</v>
      </c>
      <c r="S10" s="94" t="n">
        <v>41</v>
      </c>
      <c r="T10" s="93" t="n">
        <v>65.7</v>
      </c>
      <c r="U10" s="93" t="n">
        <v>94</v>
      </c>
      <c r="V10" s="93" t="n">
        <v>83.7</v>
      </c>
      <c r="W10" s="93" t="n">
        <v>97</v>
      </c>
      <c r="X10" s="93" t="n">
        <v>88</v>
      </c>
      <c r="Y10" s="93" t="n">
        <v>92.8</v>
      </c>
      <c r="Z10" s="95" t="n">
        <v>5</v>
      </c>
      <c r="AA10" s="84" t="n">
        <v>53</v>
      </c>
      <c r="AB10" s="84" t="n">
        <v>4</v>
      </c>
      <c r="AC10" s="84" t="n">
        <v>99.2</v>
      </c>
      <c r="AD10" s="83" t="n">
        <f aca="false">T10+U10+V10+W10+X10+Y10+Z10+AA10-AB10+AC10</f>
        <v>674.4</v>
      </c>
      <c r="AE10" s="83" t="n">
        <f aca="false">AVERAGE(T10:Y10)</f>
        <v>86.8666666666667</v>
      </c>
      <c r="AF10" s="83" t="n">
        <f aca="false">AA10-AB10</f>
        <v>49</v>
      </c>
      <c r="AG10" s="84" t="n">
        <f aca="false">Q10+AD10</f>
        <v>1536.92777777778</v>
      </c>
      <c r="AH10" s="84" t="n">
        <f aca="false">AVERAGE(E10:L10,T10:Y10)</f>
        <v>88.4876984126984</v>
      </c>
      <c r="AI10" s="79" t="n">
        <v>6</v>
      </c>
      <c r="AJ10" s="85" t="s">
        <v>20</v>
      </c>
      <c r="AK10" s="89"/>
    </row>
    <row r="11" s="69" customFormat="true" ht="14" hidden="false" customHeight="true" outlineLevel="0" collapsed="false">
      <c r="A11" s="79" t="n">
        <v>13</v>
      </c>
      <c r="B11" s="79" t="s">
        <v>111</v>
      </c>
      <c r="C11" s="91" t="s">
        <v>40</v>
      </c>
      <c r="D11" s="96" t="s">
        <v>41</v>
      </c>
      <c r="E11" s="97" t="n">
        <v>100</v>
      </c>
      <c r="F11" s="97" t="n">
        <v>85.5</v>
      </c>
      <c r="G11" s="97" t="n">
        <v>72.4</v>
      </c>
      <c r="H11" s="97" t="n">
        <v>95.8</v>
      </c>
      <c r="I11" s="97" t="n">
        <v>79</v>
      </c>
      <c r="J11" s="97" t="n">
        <v>92.1</v>
      </c>
      <c r="K11" s="97" t="n">
        <v>88</v>
      </c>
      <c r="L11" s="97" t="n">
        <v>93.4</v>
      </c>
      <c r="M11" s="97" t="n">
        <v>5</v>
      </c>
      <c r="N11" s="97" t="n">
        <v>16</v>
      </c>
      <c r="O11" s="97" t="n">
        <v>2</v>
      </c>
      <c r="P11" s="97" t="n">
        <v>95.5</v>
      </c>
      <c r="Q11" s="83" t="n">
        <f aca="false">E11+F11+G11+H11+I11+J11+K11+L11+M11+N11-O11+P11</f>
        <v>820.7</v>
      </c>
      <c r="R11" s="83" t="n">
        <f aca="false">AVERAGE(E11:L11)</f>
        <v>88.275</v>
      </c>
      <c r="S11" s="94" t="n">
        <v>14</v>
      </c>
      <c r="T11" s="97" t="n">
        <v>79</v>
      </c>
      <c r="U11" s="97" t="n">
        <v>96.4</v>
      </c>
      <c r="V11" s="97" t="n">
        <v>82.5</v>
      </c>
      <c r="W11" s="97" t="n">
        <v>91.7777777777778</v>
      </c>
      <c r="X11" s="97" t="n">
        <v>81.74</v>
      </c>
      <c r="Y11" s="97" t="n">
        <v>94.6</v>
      </c>
      <c r="Z11" s="98" t="n">
        <v>5</v>
      </c>
      <c r="AA11" s="84" t="n">
        <v>21</v>
      </c>
      <c r="AB11" s="84" t="n">
        <v>4</v>
      </c>
      <c r="AC11" s="84" t="n">
        <v>98.8</v>
      </c>
      <c r="AD11" s="83" t="n">
        <f aca="false">T11+U11+V11+W11+X11+Y11+Z11+AA11-AB11+AC11</f>
        <v>646.817777777778</v>
      </c>
      <c r="AE11" s="83" t="n">
        <f aca="false">AVERAGE(T11:Y11)</f>
        <v>87.6696296296296</v>
      </c>
      <c r="AF11" s="83" t="n">
        <f aca="false">AA11-AB11</f>
        <v>17</v>
      </c>
      <c r="AG11" s="84" t="n">
        <f aca="false">Q11+AD11</f>
        <v>1467.51777777778</v>
      </c>
      <c r="AH11" s="84" t="n">
        <f aca="false">AVERAGE(E11:L11,T11:Y11)</f>
        <v>88.0155555555556</v>
      </c>
      <c r="AI11" s="79" t="n">
        <v>7</v>
      </c>
      <c r="AJ11" s="85" t="s">
        <v>39</v>
      </c>
      <c r="AK11" s="89"/>
    </row>
    <row r="12" s="69" customFormat="true" ht="14" hidden="false" customHeight="true" outlineLevel="0" collapsed="false">
      <c r="A12" s="79" t="n">
        <v>14</v>
      </c>
      <c r="B12" s="79" t="s">
        <v>111</v>
      </c>
      <c r="C12" s="91" t="s">
        <v>31</v>
      </c>
      <c r="D12" s="96" t="s">
        <v>32</v>
      </c>
      <c r="E12" s="97" t="n">
        <v>98.2</v>
      </c>
      <c r="F12" s="97" t="n">
        <v>77.1428571428571</v>
      </c>
      <c r="G12" s="97" t="n">
        <v>84</v>
      </c>
      <c r="H12" s="97" t="n">
        <v>98.2</v>
      </c>
      <c r="I12" s="97" t="n">
        <v>89.25</v>
      </c>
      <c r="J12" s="97" t="n">
        <v>91.6</v>
      </c>
      <c r="K12" s="97" t="n">
        <v>85.6</v>
      </c>
      <c r="L12" s="97" t="n">
        <v>97</v>
      </c>
      <c r="M12" s="97" t="n">
        <v>5</v>
      </c>
      <c r="N12" s="97" t="n">
        <v>27</v>
      </c>
      <c r="O12" s="97" t="n">
        <v>2</v>
      </c>
      <c r="P12" s="97" t="n">
        <v>98.9</v>
      </c>
      <c r="Q12" s="83" t="n">
        <f aca="false">E12+F12+G12+H12+I12+J12+K12+L12+M12+N12-O12+P12</f>
        <v>849.892857142857</v>
      </c>
      <c r="R12" s="83" t="n">
        <f aca="false">AVERAGE(E12:L12)</f>
        <v>90.1241071428571</v>
      </c>
      <c r="S12" s="94" t="n">
        <v>25</v>
      </c>
      <c r="T12" s="97" t="n">
        <v>70.8</v>
      </c>
      <c r="U12" s="97" t="n">
        <v>100</v>
      </c>
      <c r="V12" s="97" t="n">
        <v>79.6</v>
      </c>
      <c r="W12" s="97" t="n">
        <v>87.4</v>
      </c>
      <c r="X12" s="97" t="n">
        <v>87.94</v>
      </c>
      <c r="Y12" s="97" t="n">
        <v>89.8</v>
      </c>
      <c r="Z12" s="98" t="n">
        <v>5</v>
      </c>
      <c r="AA12" s="84" t="n">
        <v>34</v>
      </c>
      <c r="AB12" s="99" t="n">
        <v>2</v>
      </c>
      <c r="AC12" s="84" t="n">
        <v>99.2</v>
      </c>
      <c r="AD12" s="83" t="n">
        <f aca="false">T12+U12+V12+W12+X12+Y12+Z12+AA12-AB12+AC12</f>
        <v>651.74</v>
      </c>
      <c r="AE12" s="83" t="n">
        <f aca="false">AVERAGE(T12:Y12)</f>
        <v>85.9233333333333</v>
      </c>
      <c r="AF12" s="83" t="n">
        <f aca="false">AA12-AB12</f>
        <v>32</v>
      </c>
      <c r="AG12" s="84" t="n">
        <f aca="false">Q12+AD12</f>
        <v>1501.63285714286</v>
      </c>
      <c r="AH12" s="84" t="n">
        <f aca="false">AVERAGE(E12:L12,T12:Y12)</f>
        <v>88.3237755102041</v>
      </c>
      <c r="AI12" s="79" t="n">
        <v>8</v>
      </c>
      <c r="AJ12" s="85" t="s">
        <v>26</v>
      </c>
      <c r="AK12" s="89"/>
    </row>
    <row r="13" s="69" customFormat="true" ht="14" hidden="false" customHeight="true" outlineLevel="0" collapsed="false">
      <c r="A13" s="79" t="n">
        <v>6</v>
      </c>
      <c r="B13" s="80" t="s">
        <v>110</v>
      </c>
      <c r="C13" s="87" t="s">
        <v>33</v>
      </c>
      <c r="D13" s="90" t="s">
        <v>34</v>
      </c>
      <c r="E13" s="83" t="n">
        <v>95.6</v>
      </c>
      <c r="F13" s="83" t="n">
        <v>87</v>
      </c>
      <c r="G13" s="83" t="n">
        <v>94</v>
      </c>
      <c r="H13" s="83" t="n">
        <v>93.8</v>
      </c>
      <c r="I13" s="83" t="n">
        <v>84.75</v>
      </c>
      <c r="J13" s="83" t="n">
        <v>88</v>
      </c>
      <c r="K13" s="83" t="n">
        <v>93.4</v>
      </c>
      <c r="L13" s="83" t="n">
        <v>94.6</v>
      </c>
      <c r="M13" s="83" t="n">
        <v>5</v>
      </c>
      <c r="N13" s="83" t="n">
        <v>47</v>
      </c>
      <c r="O13" s="83" t="n">
        <v>4</v>
      </c>
      <c r="P13" s="83" t="n">
        <v>95.7</v>
      </c>
      <c r="Q13" s="83" t="n">
        <f aca="false">E13+F13+G13+H13+I13+J13+K13+L13+M13+N13-O13+P13</f>
        <v>874.85</v>
      </c>
      <c r="R13" s="83" t="n">
        <f aca="false">AVERAGE(E13:L13)</f>
        <v>91.39375</v>
      </c>
      <c r="S13" s="83" t="n">
        <v>43</v>
      </c>
      <c r="T13" s="83" t="n">
        <v>68.4857142857143</v>
      </c>
      <c r="U13" s="83" t="n">
        <v>95.8</v>
      </c>
      <c r="V13" s="83" t="n">
        <v>79.4333333333333</v>
      </c>
      <c r="W13" s="83" t="n">
        <v>78.5454545454545</v>
      </c>
      <c r="X13" s="83" t="n">
        <v>72.4666666666667</v>
      </c>
      <c r="Y13" s="83" t="n">
        <v>91.2666666666667</v>
      </c>
      <c r="Z13" s="83" t="n">
        <v>5</v>
      </c>
      <c r="AA13" s="83" t="n">
        <v>45</v>
      </c>
      <c r="AB13" s="83" t="n">
        <v>17</v>
      </c>
      <c r="AC13" s="83" t="n">
        <v>100</v>
      </c>
      <c r="AD13" s="83" t="n">
        <f aca="false">T13+U13+V13+W13+X13+Y13+Z13+AA13-AB13+AC13</f>
        <v>618.997835497836</v>
      </c>
      <c r="AE13" s="83" t="n">
        <f aca="false">AVERAGE(T13:Y13)</f>
        <v>80.9996392496392</v>
      </c>
      <c r="AF13" s="83" t="n">
        <f aca="false">AA13-AB13</f>
        <v>28</v>
      </c>
      <c r="AG13" s="84" t="n">
        <f aca="false">Q13+AD13</f>
        <v>1493.84783549784</v>
      </c>
      <c r="AH13" s="84" t="n">
        <f aca="false">AVERAGE(E13:L13,T13:Y13)</f>
        <v>86.9391311069883</v>
      </c>
      <c r="AI13" s="79" t="n">
        <v>9</v>
      </c>
      <c r="AJ13" s="85" t="s">
        <v>39</v>
      </c>
      <c r="AK13" s="89"/>
    </row>
    <row r="14" customFormat="false" ht="14" hidden="false" customHeight="true" outlineLevel="0" collapsed="false">
      <c r="A14" s="79" t="n">
        <v>7</v>
      </c>
      <c r="B14" s="80" t="s">
        <v>110</v>
      </c>
      <c r="C14" s="81" t="s">
        <v>44</v>
      </c>
      <c r="D14" s="90" t="s">
        <v>45</v>
      </c>
      <c r="E14" s="83" t="n">
        <v>85.7</v>
      </c>
      <c r="F14" s="83" t="n">
        <v>94.5</v>
      </c>
      <c r="G14" s="83" t="n">
        <v>92.2</v>
      </c>
      <c r="H14" s="83" t="n">
        <v>84.4</v>
      </c>
      <c r="I14" s="83" t="n">
        <v>84.5714285714286</v>
      </c>
      <c r="J14" s="83" t="n">
        <v>75</v>
      </c>
      <c r="K14" s="83" t="n">
        <v>91</v>
      </c>
      <c r="L14" s="83" t="n">
        <v>94</v>
      </c>
      <c r="M14" s="83" t="n">
        <v>5</v>
      </c>
      <c r="N14" s="83" t="n">
        <v>26</v>
      </c>
      <c r="O14" s="83" t="n">
        <v>3</v>
      </c>
      <c r="P14" s="83" t="n">
        <v>96.3</v>
      </c>
      <c r="Q14" s="83" t="n">
        <f aca="false">E14+F14+G14+H14+I14+J14+K14+L14+M14+N14-O14+P14</f>
        <v>825.671428571429</v>
      </c>
      <c r="R14" s="83" t="n">
        <f aca="false">AVERAGE(E14:L14)</f>
        <v>87.6714285714286</v>
      </c>
      <c r="S14" s="83" t="n">
        <v>23</v>
      </c>
      <c r="T14" s="83" t="n">
        <v>79.2</v>
      </c>
      <c r="U14" s="83" t="n">
        <v>77.8</v>
      </c>
      <c r="V14" s="83" t="n">
        <v>85</v>
      </c>
      <c r="W14" s="83" t="n">
        <v>85.8</v>
      </c>
      <c r="X14" s="83" t="n">
        <v>86</v>
      </c>
      <c r="Y14" s="83" t="n">
        <v>87.4</v>
      </c>
      <c r="Z14" s="83" t="n">
        <v>5</v>
      </c>
      <c r="AA14" s="83" t="n">
        <v>28</v>
      </c>
      <c r="AB14" s="83" t="n">
        <v>6</v>
      </c>
      <c r="AC14" s="83" t="n">
        <v>93</v>
      </c>
      <c r="AD14" s="83" t="n">
        <f aca="false">T14+U14+V14+W14+X14+Y14+Z14+AA14-AB14+AC14</f>
        <v>621.2</v>
      </c>
      <c r="AE14" s="83" t="n">
        <f aca="false">AVERAGE(T14:Y14)</f>
        <v>83.5333333333333</v>
      </c>
      <c r="AF14" s="83" t="n">
        <f aca="false">AA14-AB14</f>
        <v>22</v>
      </c>
      <c r="AG14" s="84" t="n">
        <f aca="false">Q14+AD14</f>
        <v>1446.87142857143</v>
      </c>
      <c r="AH14" s="84" t="n">
        <f aca="false">AVERAGE(E14:L14,T14:Y14)</f>
        <v>85.8979591836735</v>
      </c>
      <c r="AI14" s="79" t="n">
        <v>10</v>
      </c>
      <c r="AJ14" s="85" t="s">
        <v>39</v>
      </c>
      <c r="AK14" s="79"/>
    </row>
    <row r="15" customFormat="false" ht="14" hidden="false" customHeight="true" outlineLevel="0" collapsed="false">
      <c r="A15" s="79" t="n">
        <v>8</v>
      </c>
      <c r="B15" s="80" t="s">
        <v>110</v>
      </c>
      <c r="C15" s="81" t="s">
        <v>42</v>
      </c>
      <c r="D15" s="82" t="s">
        <v>43</v>
      </c>
      <c r="E15" s="83" t="n">
        <v>92.5</v>
      </c>
      <c r="F15" s="83" t="n">
        <v>80</v>
      </c>
      <c r="G15" s="83" t="n">
        <v>96.5</v>
      </c>
      <c r="H15" s="83" t="n">
        <v>95.8</v>
      </c>
      <c r="I15" s="83" t="n">
        <v>94</v>
      </c>
      <c r="J15" s="83" t="n">
        <v>81</v>
      </c>
      <c r="K15" s="83" t="n">
        <v>80.9428571428571</v>
      </c>
      <c r="L15" s="83" t="n">
        <v>92.2</v>
      </c>
      <c r="M15" s="83" t="n">
        <v>5</v>
      </c>
      <c r="N15" s="83" t="n">
        <v>33</v>
      </c>
      <c r="O15" s="83" t="n">
        <v>5</v>
      </c>
      <c r="P15" s="83" t="n">
        <v>97.5</v>
      </c>
      <c r="Q15" s="83" t="n">
        <f aca="false">E15+F15+G15+H15+I15+J15+K15+L15+M15+N15-O15+P15</f>
        <v>843.442857142857</v>
      </c>
      <c r="R15" s="83" t="n">
        <f aca="false">AVERAGE(E15:L15)</f>
        <v>89.1178571428571</v>
      </c>
      <c r="S15" s="83" t="n">
        <v>28</v>
      </c>
      <c r="T15" s="83" t="n">
        <v>71.4</v>
      </c>
      <c r="U15" s="83" t="n">
        <v>88</v>
      </c>
      <c r="V15" s="83" t="n">
        <v>73.1333333333333</v>
      </c>
      <c r="W15" s="83" t="n">
        <v>84.5818181818182</v>
      </c>
      <c r="X15" s="83" t="n">
        <v>83.9333333333333</v>
      </c>
      <c r="Y15" s="83" t="n">
        <v>86.9333333333333</v>
      </c>
      <c r="Z15" s="83" t="n">
        <v>5</v>
      </c>
      <c r="AA15" s="83" t="n">
        <v>41</v>
      </c>
      <c r="AB15" s="83" t="n">
        <v>19</v>
      </c>
      <c r="AC15" s="83" t="n">
        <v>91.9</v>
      </c>
      <c r="AD15" s="83" t="n">
        <f aca="false">T15+U15+V15+W15+X15+Y15+Z15+AA15-AB15+AC15</f>
        <v>606.881818181818</v>
      </c>
      <c r="AE15" s="83" t="n">
        <f aca="false">AVERAGE(T15:Y15)</f>
        <v>81.330303030303</v>
      </c>
      <c r="AF15" s="83" t="n">
        <f aca="false">AA15-AB15</f>
        <v>22</v>
      </c>
      <c r="AG15" s="84" t="n">
        <f aca="false">Q15+AD15</f>
        <v>1450.32467532468</v>
      </c>
      <c r="AH15" s="84" t="n">
        <f aca="false">AVERAGE(E15:L15,T15:Y15)</f>
        <v>85.7803339517625</v>
      </c>
      <c r="AI15" s="79" t="n">
        <v>11</v>
      </c>
      <c r="AJ15" s="85" t="s">
        <v>39</v>
      </c>
      <c r="AK15" s="79"/>
    </row>
    <row r="16" customFormat="false" ht="14" hidden="false" customHeight="true" outlineLevel="0" collapsed="false">
      <c r="A16" s="79" t="n">
        <v>11</v>
      </c>
      <c r="B16" s="79" t="s">
        <v>111</v>
      </c>
      <c r="C16" s="100" t="s">
        <v>37</v>
      </c>
      <c r="D16" s="101" t="s">
        <v>38</v>
      </c>
      <c r="E16" s="93" t="n">
        <v>95.8</v>
      </c>
      <c r="F16" s="93" t="n">
        <v>86</v>
      </c>
      <c r="G16" s="93" t="n">
        <v>87.6</v>
      </c>
      <c r="H16" s="93" t="n">
        <v>62.8</v>
      </c>
      <c r="I16" s="93" t="n">
        <v>86.5</v>
      </c>
      <c r="J16" s="93" t="n">
        <v>85.4</v>
      </c>
      <c r="K16" s="93" t="n">
        <v>79</v>
      </c>
      <c r="L16" s="93" t="n">
        <v>96.4</v>
      </c>
      <c r="M16" s="93" t="n">
        <v>5</v>
      </c>
      <c r="N16" s="93" t="n">
        <v>33</v>
      </c>
      <c r="O16" s="93" t="n">
        <v>2</v>
      </c>
      <c r="P16" s="93" t="n">
        <v>95.9</v>
      </c>
      <c r="Q16" s="83" t="n">
        <f aca="false">E16+F16+G16+H16+I16+J16+K16+L16+M16+N16-O16+P16</f>
        <v>811.4</v>
      </c>
      <c r="R16" s="83" t="n">
        <f aca="false">AVERAGE(E16:L16)</f>
        <v>84.9375</v>
      </c>
      <c r="S16" s="102" t="n">
        <v>31</v>
      </c>
      <c r="T16" s="93" t="n">
        <v>78.2</v>
      </c>
      <c r="U16" s="93" t="n">
        <v>79</v>
      </c>
      <c r="V16" s="93" t="n">
        <v>78.2</v>
      </c>
      <c r="W16" s="93" t="n">
        <v>91</v>
      </c>
      <c r="X16" s="93" t="n">
        <v>90.3</v>
      </c>
      <c r="Y16" s="93" t="n">
        <v>92.8</v>
      </c>
      <c r="Z16" s="95" t="n">
        <v>5</v>
      </c>
      <c r="AA16" s="103" t="n">
        <v>46</v>
      </c>
      <c r="AB16" s="103" t="n">
        <v>2</v>
      </c>
      <c r="AC16" s="84" t="n">
        <v>98.6</v>
      </c>
      <c r="AD16" s="83" t="n">
        <f aca="false">T16+U16+V16+W16+X16+Y16+Z16+AA16-AB16+AC16</f>
        <v>657.1</v>
      </c>
      <c r="AE16" s="83" t="n">
        <f aca="false">AVERAGE(T16:Y16)</f>
        <v>84.9166666666667</v>
      </c>
      <c r="AF16" s="83" t="n">
        <f aca="false">AA16-AB16</f>
        <v>44</v>
      </c>
      <c r="AG16" s="84" t="n">
        <f aca="false">Q16+AD16</f>
        <v>1468.5</v>
      </c>
      <c r="AH16" s="84" t="n">
        <f aca="false">AVERAGE(E16:L16,T16:Y16)</f>
        <v>84.9285714285714</v>
      </c>
      <c r="AI16" s="79" t="n">
        <v>12</v>
      </c>
      <c r="AJ16" s="85" t="s">
        <v>39</v>
      </c>
      <c r="AK16" s="86"/>
    </row>
    <row r="17" customFormat="false" ht="14" hidden="false" customHeight="true" outlineLevel="0" collapsed="false">
      <c r="A17" s="79" t="n">
        <v>10</v>
      </c>
      <c r="B17" s="80" t="s">
        <v>110</v>
      </c>
      <c r="C17" s="81" t="s">
        <v>46</v>
      </c>
      <c r="D17" s="82" t="s">
        <v>47</v>
      </c>
      <c r="E17" s="83" t="n">
        <v>80.7</v>
      </c>
      <c r="F17" s="83" t="n">
        <v>86.4</v>
      </c>
      <c r="G17" s="83" t="n">
        <v>92</v>
      </c>
      <c r="H17" s="83" t="n">
        <v>88</v>
      </c>
      <c r="I17" s="83" t="n">
        <v>80</v>
      </c>
      <c r="J17" s="83" t="n">
        <v>69.2</v>
      </c>
      <c r="K17" s="83" t="n">
        <v>85</v>
      </c>
      <c r="L17" s="83" t="n">
        <v>94</v>
      </c>
      <c r="M17" s="83" t="n">
        <v>5</v>
      </c>
      <c r="N17" s="83" t="n">
        <v>27</v>
      </c>
      <c r="O17" s="83" t="n">
        <v>2</v>
      </c>
      <c r="P17" s="83" t="n">
        <v>90.3</v>
      </c>
      <c r="Q17" s="83" t="n">
        <f aca="false">E17+F17+G17+H17+I17+J17+K17+L17+M17+N17-O17+P17</f>
        <v>795.6</v>
      </c>
      <c r="R17" s="83" t="n">
        <f aca="false">AVERAGE(E17:L17)</f>
        <v>84.4125</v>
      </c>
      <c r="S17" s="83" t="n">
        <v>25</v>
      </c>
      <c r="T17" s="83" t="n">
        <v>72</v>
      </c>
      <c r="U17" s="83" t="n">
        <v>92.8</v>
      </c>
      <c r="V17" s="83" t="n">
        <v>84.7</v>
      </c>
      <c r="W17" s="83" t="n">
        <v>84</v>
      </c>
      <c r="X17" s="83" t="n">
        <v>77.4</v>
      </c>
      <c r="Y17" s="83" t="n">
        <v>89.9333333333333</v>
      </c>
      <c r="Z17" s="83" t="n">
        <v>5</v>
      </c>
      <c r="AA17" s="83" t="n">
        <v>31</v>
      </c>
      <c r="AB17" s="83" t="n">
        <v>2</v>
      </c>
      <c r="AC17" s="83" t="n">
        <v>92.5</v>
      </c>
      <c r="AD17" s="83" t="n">
        <f aca="false">T17+U17+V17+W17+X17+Y17+Z17+AA17-AB17+AC17</f>
        <v>627.333333333333</v>
      </c>
      <c r="AE17" s="83" t="n">
        <f aca="false">AVERAGE(T17:Y17)</f>
        <v>83.4722222222222</v>
      </c>
      <c r="AF17" s="83" t="n">
        <f aca="false">AA17-AB17</f>
        <v>29</v>
      </c>
      <c r="AG17" s="84" t="n">
        <f aca="false">Q17+AD17</f>
        <v>1422.93333333333</v>
      </c>
      <c r="AH17" s="84" t="n">
        <f aca="false">AVERAGE(E17:L17,T17:Y17)</f>
        <v>84.0095238095238</v>
      </c>
      <c r="AI17" s="79" t="n">
        <v>13</v>
      </c>
      <c r="AJ17" s="85" t="s">
        <v>39</v>
      </c>
      <c r="AK17" s="86"/>
    </row>
    <row r="18" customFormat="false" ht="14" hidden="false" customHeight="true" outlineLevel="0" collapsed="false">
      <c r="A18" s="79" t="n">
        <v>9</v>
      </c>
      <c r="B18" s="80" t="s">
        <v>110</v>
      </c>
      <c r="C18" s="81" t="s">
        <v>112</v>
      </c>
      <c r="D18" s="92" t="s">
        <v>113</v>
      </c>
      <c r="E18" s="83" t="n">
        <v>85.4</v>
      </c>
      <c r="F18" s="83" t="n">
        <v>82.5</v>
      </c>
      <c r="G18" s="83" t="n">
        <v>96.8</v>
      </c>
      <c r="H18" s="83" t="n">
        <v>85.6</v>
      </c>
      <c r="I18" s="83" t="n">
        <v>87</v>
      </c>
      <c r="J18" s="83" t="n">
        <v>90</v>
      </c>
      <c r="K18" s="83" t="n">
        <v>76</v>
      </c>
      <c r="L18" s="83" t="n">
        <v>94.6</v>
      </c>
      <c r="M18" s="83" t="n">
        <v>5</v>
      </c>
      <c r="N18" s="83" t="n">
        <v>38</v>
      </c>
      <c r="O18" s="83" t="n">
        <v>1</v>
      </c>
      <c r="P18" s="83" t="n">
        <v>91.4</v>
      </c>
      <c r="Q18" s="83" t="n">
        <f aca="false">E18+F18+G18+H18+I18+J18+K18+L18+M18+N18-O18+P18</f>
        <v>831.3</v>
      </c>
      <c r="R18" s="83" t="n">
        <f aca="false">AVERAGE(E18:L18)</f>
        <v>87.2375</v>
      </c>
      <c r="S18" s="83" t="n">
        <v>37</v>
      </c>
      <c r="T18" s="83" t="n">
        <v>83</v>
      </c>
      <c r="U18" s="83" t="n">
        <v>81.4</v>
      </c>
      <c r="V18" s="83" t="n">
        <v>75.9333333333333</v>
      </c>
      <c r="W18" s="83" t="n">
        <v>71.9636363636364</v>
      </c>
      <c r="X18" s="83" t="n">
        <v>69</v>
      </c>
      <c r="Y18" s="83" t="n">
        <v>85.6</v>
      </c>
      <c r="Z18" s="83" t="n">
        <v>4</v>
      </c>
      <c r="AA18" s="83" t="n">
        <v>31</v>
      </c>
      <c r="AB18" s="83" t="n">
        <v>16</v>
      </c>
      <c r="AC18" s="83" t="n">
        <v>100</v>
      </c>
      <c r="AD18" s="83" t="n">
        <f aca="false">T18+U18+V18+W18+X18+Y18+Z18+AA18-AB18+AC18</f>
        <v>585.89696969697</v>
      </c>
      <c r="AE18" s="83" t="n">
        <f aca="false">AVERAGE(T18:Y18)</f>
        <v>77.8161616161616</v>
      </c>
      <c r="AF18" s="83" t="n">
        <f aca="false">AA18-AB18</f>
        <v>15</v>
      </c>
      <c r="AG18" s="84" t="n">
        <f aca="false">Q18+AD18</f>
        <v>1417.19696969697</v>
      </c>
      <c r="AH18" s="84" t="n">
        <f aca="false">AVERAGE(E18:L18,T18:Y18)</f>
        <v>83.1997835497836</v>
      </c>
      <c r="AI18" s="79" t="n">
        <v>14</v>
      </c>
      <c r="AJ18" s="85" t="s">
        <v>39</v>
      </c>
      <c r="AK18" s="86"/>
    </row>
    <row r="19" customFormat="false" ht="14" hidden="false" customHeight="true" outlineLevel="0" collapsed="false">
      <c r="A19" s="79" t="n">
        <v>15</v>
      </c>
      <c r="B19" s="79" t="s">
        <v>111</v>
      </c>
      <c r="C19" s="104" t="s">
        <v>48</v>
      </c>
      <c r="D19" s="96" t="s">
        <v>49</v>
      </c>
      <c r="E19" s="97" t="n">
        <v>79</v>
      </c>
      <c r="F19" s="97" t="n">
        <v>80.1428571428571</v>
      </c>
      <c r="G19" s="97" t="n">
        <v>80.8</v>
      </c>
      <c r="H19" s="97" t="n">
        <v>83.6</v>
      </c>
      <c r="I19" s="97" t="n">
        <v>84.75</v>
      </c>
      <c r="J19" s="97" t="n">
        <v>71.1</v>
      </c>
      <c r="K19" s="97" t="n">
        <v>61.4</v>
      </c>
      <c r="L19" s="97" t="n">
        <v>94</v>
      </c>
      <c r="M19" s="97" t="n">
        <v>5</v>
      </c>
      <c r="N19" s="97" t="n">
        <v>27</v>
      </c>
      <c r="O19" s="97" t="n">
        <v>0</v>
      </c>
      <c r="P19" s="97" t="n">
        <v>95.5</v>
      </c>
      <c r="Q19" s="83" t="n">
        <f aca="false">E19+F19+G19+H19+I19+J19+K19+L19+M19+N19-O19+P19</f>
        <v>762.292857142857</v>
      </c>
      <c r="R19" s="83" t="n">
        <f aca="false">AVERAGE(E19:L19)</f>
        <v>79.3491071428571</v>
      </c>
      <c r="S19" s="102" t="n">
        <v>27</v>
      </c>
      <c r="T19" s="97" t="n">
        <v>62.6</v>
      </c>
      <c r="U19" s="97" t="n">
        <v>76.1333333333333</v>
      </c>
      <c r="V19" s="97" t="n">
        <v>73.8</v>
      </c>
      <c r="W19" s="97" t="n">
        <v>79.7777777777778</v>
      </c>
      <c r="X19" s="97" t="n">
        <v>69.84</v>
      </c>
      <c r="Y19" s="97" t="n">
        <v>91</v>
      </c>
      <c r="Z19" s="98" t="n">
        <v>5</v>
      </c>
      <c r="AA19" s="103" t="n">
        <v>32</v>
      </c>
      <c r="AB19" s="84" t="n">
        <v>2</v>
      </c>
      <c r="AC19" s="84" t="n">
        <v>98.8</v>
      </c>
      <c r="AD19" s="83" t="n">
        <f aca="false">T19+U19+V19+W19+X19+Y19+Z19+AA19-AB19+AC19</f>
        <v>586.951111111111</v>
      </c>
      <c r="AE19" s="83" t="n">
        <f aca="false">AVERAGE(T19:Y19)</f>
        <v>75.5251851851852</v>
      </c>
      <c r="AF19" s="83" t="n">
        <f aca="false">AA19-AB19</f>
        <v>30</v>
      </c>
      <c r="AG19" s="84" t="n">
        <f aca="false">Q19+AD19</f>
        <v>1349.24396825397</v>
      </c>
      <c r="AH19" s="84" t="n">
        <f aca="false">AVERAGE(E19:L19,T19:Y19)</f>
        <v>77.710283446712</v>
      </c>
      <c r="AI19" s="79" t="n">
        <v>15</v>
      </c>
      <c r="AJ19" s="85" t="s">
        <v>39</v>
      </c>
      <c r="AK19" s="79"/>
    </row>
  </sheetData>
  <mergeCells count="28">
    <mergeCell ref="A1:AK1"/>
    <mergeCell ref="A2:A4"/>
    <mergeCell ref="B2:B4"/>
    <mergeCell ref="C2:C4"/>
    <mergeCell ref="D2:D4"/>
    <mergeCell ref="E2:S2"/>
    <mergeCell ref="T2:AF2"/>
    <mergeCell ref="AG2:AG4"/>
    <mergeCell ref="AH2:AH4"/>
    <mergeCell ref="AI2:AI4"/>
    <mergeCell ref="AJ2:AJ4"/>
    <mergeCell ref="AK2:AK4"/>
    <mergeCell ref="E3:L3"/>
    <mergeCell ref="M3:M4"/>
    <mergeCell ref="N3:N4"/>
    <mergeCell ref="O3:O4"/>
    <mergeCell ref="P3:P4"/>
    <mergeCell ref="Q3:Q4"/>
    <mergeCell ref="R3:R4"/>
    <mergeCell ref="S3:S4"/>
    <mergeCell ref="T3:Y3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8"/>
    </sheetView>
  </sheetViews>
  <sheetFormatPr defaultColWidth="17.62109375" defaultRowHeight="13.5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7.49"/>
    <col collapsed="false" customWidth="true" hidden="false" outlineLevel="0" max="3" min="3" style="66" width="17.99"/>
    <col collapsed="false" customWidth="true" hidden="false" outlineLevel="0" max="4" min="4" style="66" width="7.87"/>
    <col collapsed="false" customWidth="true" hidden="false" outlineLevel="0" max="8" min="5" style="67" width="6.12"/>
    <col collapsed="false" customWidth="true" hidden="false" outlineLevel="0" max="9" min="9" style="67" width="8.87"/>
    <col collapsed="false" customWidth="true" hidden="false" outlineLevel="0" max="11" min="10" style="67" width="6.12"/>
    <col collapsed="false" customWidth="true" hidden="false" outlineLevel="0" max="13" min="12" style="68" width="7.12"/>
    <col collapsed="false" customWidth="true" hidden="false" outlineLevel="0" max="15" min="14" style="67" width="6.12"/>
    <col collapsed="false" customWidth="true" hidden="false" outlineLevel="0" max="16" min="16" style="67" width="7.99"/>
    <col collapsed="false" customWidth="true" hidden="false" outlineLevel="0" max="17" min="17" style="68" width="7.12"/>
    <col collapsed="false" customWidth="true" hidden="false" outlineLevel="0" max="18" min="18" style="67" width="6.12"/>
    <col collapsed="false" customWidth="true" hidden="false" outlineLevel="0" max="28" min="19" style="68" width="6.12"/>
    <col collapsed="false" customWidth="true" hidden="false" outlineLevel="0" max="29" min="29" style="66" width="6.12"/>
    <col collapsed="false" customWidth="true" hidden="false" outlineLevel="0" max="30" min="30" style="68" width="6.12"/>
    <col collapsed="false" customWidth="true" hidden="false" outlineLevel="0" max="31" min="31" style="66" width="6.44"/>
    <col collapsed="false" customWidth="true" hidden="false" outlineLevel="0" max="33" min="32" style="66" width="6.12"/>
    <col collapsed="false" customWidth="true" hidden="false" outlineLevel="0" max="35" min="34" style="69" width="7.12"/>
    <col collapsed="false" customWidth="true" hidden="false" outlineLevel="0" max="36" min="36" style="69" width="6.99"/>
    <col collapsed="false" customWidth="true" hidden="false" outlineLevel="0" max="37" min="37" style="69" width="13.12"/>
    <col collapsed="false" customWidth="true" hidden="false" outlineLevel="0" max="38" min="38" style="66" width="16.62"/>
    <col collapsed="false" customWidth="false" hidden="false" outlineLevel="0" max="253" min="39" style="66" width="17.62"/>
  </cols>
  <sheetData>
    <row r="1" s="66" customFormat="true" ht="30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</row>
    <row r="2" s="66" customFormat="true" ht="24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2" t="s">
        <v>5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 t="s">
        <v>6</v>
      </c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4" t="s">
        <v>84</v>
      </c>
      <c r="AI2" s="74" t="s">
        <v>85</v>
      </c>
      <c r="AJ2" s="74" t="s">
        <v>10</v>
      </c>
      <c r="AK2" s="74" t="s">
        <v>11</v>
      </c>
      <c r="AL2" s="71" t="s">
        <v>86</v>
      </c>
    </row>
    <row r="3" s="78" customFormat="true" ht="24" hidden="false" customHeight="true" outlineLevel="0" collapsed="false">
      <c r="A3" s="71"/>
      <c r="B3" s="71"/>
      <c r="C3" s="71"/>
      <c r="D3" s="71"/>
      <c r="E3" s="73" t="s">
        <v>87</v>
      </c>
      <c r="F3" s="73"/>
      <c r="G3" s="73"/>
      <c r="H3" s="73"/>
      <c r="I3" s="73"/>
      <c r="J3" s="73"/>
      <c r="K3" s="73"/>
      <c r="L3" s="75" t="s">
        <v>88</v>
      </c>
      <c r="M3" s="75" t="s">
        <v>89</v>
      </c>
      <c r="N3" s="75" t="s">
        <v>90</v>
      </c>
      <c r="O3" s="75" t="s">
        <v>91</v>
      </c>
      <c r="P3" s="75" t="s">
        <v>92</v>
      </c>
      <c r="Q3" s="76" t="s">
        <v>93</v>
      </c>
      <c r="R3" s="77" t="s">
        <v>94</v>
      </c>
      <c r="S3" s="72" t="s">
        <v>87</v>
      </c>
      <c r="T3" s="72"/>
      <c r="U3" s="72"/>
      <c r="V3" s="72"/>
      <c r="W3" s="72"/>
      <c r="X3" s="72"/>
      <c r="Y3" s="72"/>
      <c r="Z3" s="72"/>
      <c r="AA3" s="75" t="s">
        <v>88</v>
      </c>
      <c r="AB3" s="75" t="s">
        <v>89</v>
      </c>
      <c r="AC3" s="75" t="s">
        <v>90</v>
      </c>
      <c r="AD3" s="75" t="s">
        <v>91</v>
      </c>
      <c r="AE3" s="75" t="s">
        <v>95</v>
      </c>
      <c r="AF3" s="76" t="s">
        <v>93</v>
      </c>
      <c r="AG3" s="77" t="s">
        <v>94</v>
      </c>
      <c r="AH3" s="74"/>
      <c r="AI3" s="74"/>
      <c r="AJ3" s="74"/>
      <c r="AK3" s="74"/>
      <c r="AL3" s="71"/>
    </row>
    <row r="4" s="66" customFormat="true" ht="18" hidden="false" customHeight="true" outlineLevel="0" collapsed="false">
      <c r="A4" s="71"/>
      <c r="B4" s="71"/>
      <c r="C4" s="71"/>
      <c r="D4" s="71"/>
      <c r="E4" s="72" t="s">
        <v>115</v>
      </c>
      <c r="F4" s="72" t="s">
        <v>116</v>
      </c>
      <c r="G4" s="72" t="s">
        <v>117</v>
      </c>
      <c r="H4" s="72" t="s">
        <v>118</v>
      </c>
      <c r="I4" s="72" t="s">
        <v>119</v>
      </c>
      <c r="J4" s="72" t="s">
        <v>98</v>
      </c>
      <c r="K4" s="72" t="s">
        <v>120</v>
      </c>
      <c r="L4" s="75"/>
      <c r="M4" s="75"/>
      <c r="N4" s="75"/>
      <c r="O4" s="75"/>
      <c r="P4" s="75"/>
      <c r="Q4" s="76"/>
      <c r="R4" s="77"/>
      <c r="S4" s="72" t="s">
        <v>121</v>
      </c>
      <c r="T4" s="72" t="s">
        <v>109</v>
      </c>
      <c r="U4" s="72" t="s">
        <v>105</v>
      </c>
      <c r="V4" s="72" t="s">
        <v>122</v>
      </c>
      <c r="W4" s="72" t="s">
        <v>107</v>
      </c>
      <c r="X4" s="72" t="s">
        <v>123</v>
      </c>
      <c r="Y4" s="72" t="s">
        <v>124</v>
      </c>
      <c r="Z4" s="72" t="s">
        <v>120</v>
      </c>
      <c r="AA4" s="75"/>
      <c r="AB4" s="75"/>
      <c r="AC4" s="75"/>
      <c r="AD4" s="75"/>
      <c r="AE4" s="75"/>
      <c r="AF4" s="76"/>
      <c r="AG4" s="77"/>
      <c r="AH4" s="74"/>
      <c r="AI4" s="74"/>
      <c r="AJ4" s="74"/>
      <c r="AK4" s="74"/>
      <c r="AL4" s="71"/>
    </row>
    <row r="5" s="108" customFormat="true" ht="15" hidden="false" customHeight="true" outlineLevel="0" collapsed="false">
      <c r="A5" s="79" t="n">
        <v>1</v>
      </c>
      <c r="B5" s="79" t="s">
        <v>125</v>
      </c>
      <c r="C5" s="105" t="n">
        <v>202014301320004</v>
      </c>
      <c r="D5" s="101" t="s">
        <v>51</v>
      </c>
      <c r="E5" s="83" t="n">
        <v>88</v>
      </c>
      <c r="F5" s="83" t="n">
        <v>96.4</v>
      </c>
      <c r="G5" s="83" t="n">
        <v>96.5</v>
      </c>
      <c r="H5" s="83" t="n">
        <v>96.4</v>
      </c>
      <c r="I5" s="83" t="n">
        <v>77</v>
      </c>
      <c r="J5" s="83" t="n">
        <v>68.5</v>
      </c>
      <c r="K5" s="83" t="n">
        <v>85.6</v>
      </c>
      <c r="L5" s="83" t="n">
        <v>5</v>
      </c>
      <c r="M5" s="83" t="n">
        <v>44</v>
      </c>
      <c r="N5" s="83" t="n">
        <v>0</v>
      </c>
      <c r="O5" s="83" t="n">
        <v>95.2</v>
      </c>
      <c r="P5" s="83" t="n">
        <f aca="false">E5+F5+G5+H5+I5+J5+K5+L5+M5-N5+O5</f>
        <v>752.6</v>
      </c>
      <c r="Q5" s="83" t="n">
        <f aca="false">AVERAGE(E5:K5)</f>
        <v>86.9142857142857</v>
      </c>
      <c r="R5" s="83" t="n">
        <v>44</v>
      </c>
      <c r="S5" s="83" t="n">
        <v>91.4</v>
      </c>
      <c r="T5" s="83" t="n">
        <v>98.8</v>
      </c>
      <c r="U5" s="83" t="n">
        <v>98.2</v>
      </c>
      <c r="V5" s="83" t="n">
        <v>85.2</v>
      </c>
      <c r="W5" s="83" t="n">
        <v>84.02</v>
      </c>
      <c r="X5" s="83" t="n">
        <v>94.8</v>
      </c>
      <c r="Y5" s="83" t="n">
        <v>93.4</v>
      </c>
      <c r="Z5" s="83" t="n">
        <v>88.8</v>
      </c>
      <c r="AA5" s="83" t="n">
        <v>5</v>
      </c>
      <c r="AB5" s="83" t="n">
        <v>47</v>
      </c>
      <c r="AC5" s="83" t="n">
        <v>0</v>
      </c>
      <c r="AD5" s="83" t="n">
        <v>98.7</v>
      </c>
      <c r="AE5" s="83" t="n">
        <f aca="false">S5+T5+U5+V5+W5+X5+Y5+Z5+AA5+AB5-AC5+AD5</f>
        <v>885.32</v>
      </c>
      <c r="AF5" s="83" t="n">
        <f aca="false">AVERAGE(S5:Z5)</f>
        <v>91.8275</v>
      </c>
      <c r="AG5" s="83" t="n">
        <v>47</v>
      </c>
      <c r="AH5" s="83" t="n">
        <f aca="false">P5+AE5</f>
        <v>1637.92</v>
      </c>
      <c r="AI5" s="83" t="n">
        <f aca="false">AVERAGE(E5:K5,S5:Z5)</f>
        <v>89.5346666666667</v>
      </c>
      <c r="AJ5" s="83" t="n">
        <v>1</v>
      </c>
      <c r="AK5" s="106" t="s">
        <v>126</v>
      </c>
      <c r="AL5" s="107" t="s">
        <v>20</v>
      </c>
      <c r="AM5" s="69"/>
    </row>
    <row r="6" s="108" customFormat="true" ht="15" hidden="false" customHeight="true" outlineLevel="0" collapsed="false">
      <c r="A6" s="79" t="n">
        <v>2</v>
      </c>
      <c r="B6" s="79" t="s">
        <v>125</v>
      </c>
      <c r="C6" s="105" t="n">
        <v>202014301320037</v>
      </c>
      <c r="D6" s="109" t="s">
        <v>52</v>
      </c>
      <c r="E6" s="83" t="n">
        <v>82.14</v>
      </c>
      <c r="F6" s="83" t="n">
        <v>72.4</v>
      </c>
      <c r="G6" s="83" t="n">
        <v>92</v>
      </c>
      <c r="H6" s="83" t="n">
        <v>79.6</v>
      </c>
      <c r="I6" s="83" t="n">
        <v>94.6</v>
      </c>
      <c r="J6" s="83" t="n">
        <v>75.5</v>
      </c>
      <c r="K6" s="83" t="n">
        <v>64</v>
      </c>
      <c r="L6" s="83" t="n">
        <v>5</v>
      </c>
      <c r="M6" s="83" t="n">
        <v>20</v>
      </c>
      <c r="N6" s="83" t="n">
        <v>2</v>
      </c>
      <c r="O6" s="83" t="n">
        <v>84.2</v>
      </c>
      <c r="P6" s="83" t="n">
        <f aca="false">E6+F6+G6+H6+I6+J6+K6+L6+M6-N6+O6</f>
        <v>667.44</v>
      </c>
      <c r="Q6" s="83" t="n">
        <f aca="false">AVERAGE(E6:K6)</f>
        <v>80.0342857142857</v>
      </c>
      <c r="R6" s="83" t="n">
        <v>18</v>
      </c>
      <c r="S6" s="83" t="n">
        <v>91.4</v>
      </c>
      <c r="T6" s="83" t="n">
        <v>92.8</v>
      </c>
      <c r="U6" s="83" t="n">
        <v>86.8</v>
      </c>
      <c r="V6" s="83" t="n">
        <v>86.8</v>
      </c>
      <c r="W6" s="83" t="n">
        <v>86.5</v>
      </c>
      <c r="X6" s="83" t="n">
        <v>89</v>
      </c>
      <c r="Y6" s="83" t="n">
        <v>84.4</v>
      </c>
      <c r="Z6" s="83" t="n">
        <v>82.4</v>
      </c>
      <c r="AA6" s="83" t="n">
        <v>5</v>
      </c>
      <c r="AB6" s="83" t="n">
        <v>29</v>
      </c>
      <c r="AC6" s="83" t="n">
        <v>4</v>
      </c>
      <c r="AD6" s="83" t="n">
        <v>92.7</v>
      </c>
      <c r="AE6" s="83" t="n">
        <f aca="false">S6+T6+U6+V6+W6+X6+Y6+Z6+AA6+AB6-AC6+AD6</f>
        <v>822.8</v>
      </c>
      <c r="AF6" s="83" t="n">
        <f aca="false">AVERAGE(S6:Z6)</f>
        <v>87.5125</v>
      </c>
      <c r="AG6" s="83" t="n">
        <v>25</v>
      </c>
      <c r="AH6" s="83" t="n">
        <f aca="false">P6+AE6</f>
        <v>1490.24</v>
      </c>
      <c r="AI6" s="83" t="n">
        <f aca="false">AVERAGE(E6:K6,S6:Z6)</f>
        <v>84.0226666666667</v>
      </c>
      <c r="AJ6" s="83" t="n">
        <v>2</v>
      </c>
      <c r="AK6" s="106" t="s">
        <v>127</v>
      </c>
      <c r="AL6" s="107" t="s">
        <v>26</v>
      </c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</row>
  </sheetData>
  <mergeCells count="28">
    <mergeCell ref="A1:AL1"/>
    <mergeCell ref="A2:A4"/>
    <mergeCell ref="B2:B4"/>
    <mergeCell ref="C2:C4"/>
    <mergeCell ref="D2:D4"/>
    <mergeCell ref="E2:R2"/>
    <mergeCell ref="S2:AG2"/>
    <mergeCell ref="AH2:AH4"/>
    <mergeCell ref="AI2:AI4"/>
    <mergeCell ref="AJ2:AJ4"/>
    <mergeCell ref="AK2:AK4"/>
    <mergeCell ref="AL2:AL4"/>
    <mergeCell ref="E3:K3"/>
    <mergeCell ref="L3:L4"/>
    <mergeCell ref="M3:M4"/>
    <mergeCell ref="N3:N4"/>
    <mergeCell ref="O3:O4"/>
    <mergeCell ref="P3:P4"/>
    <mergeCell ref="Q3:Q4"/>
    <mergeCell ref="R3:R4"/>
    <mergeCell ref="S3:Z3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A10" activeCellId="0" sqref="A10:IV17"/>
    </sheetView>
  </sheetViews>
  <sheetFormatPr defaultColWidth="17.62109375" defaultRowHeight="12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7.49"/>
    <col collapsed="false" customWidth="true" hidden="false" outlineLevel="0" max="3" min="3" style="66" width="18.5"/>
    <col collapsed="false" customWidth="true" hidden="false" outlineLevel="0" max="4" min="4" style="66" width="7.87"/>
    <col collapsed="false" customWidth="true" hidden="false" outlineLevel="0" max="13" min="5" style="67" width="6.12"/>
    <col collapsed="false" customWidth="true" hidden="false" outlineLevel="0" max="15" min="14" style="68" width="7.12"/>
    <col collapsed="false" customWidth="true" hidden="false" outlineLevel="0" max="17" min="16" style="67" width="6.12"/>
    <col collapsed="false" customWidth="true" hidden="false" outlineLevel="0" max="18" min="18" style="67" width="8.25"/>
    <col collapsed="false" customWidth="true" hidden="false" outlineLevel="0" max="19" min="19" style="68" width="7.12"/>
    <col collapsed="false" customWidth="true" hidden="false" outlineLevel="0" max="20" min="20" style="67" width="6.12"/>
    <col collapsed="false" customWidth="true" hidden="false" outlineLevel="0" max="30" min="21" style="68" width="6.12"/>
    <col collapsed="false" customWidth="true" hidden="false" outlineLevel="0" max="31" min="31" style="66" width="6.12"/>
    <col collapsed="false" customWidth="true" hidden="false" outlineLevel="0" max="32" min="32" style="68" width="6.12"/>
    <col collapsed="false" customWidth="true" hidden="false" outlineLevel="0" max="33" min="33" style="66" width="6.91"/>
    <col collapsed="false" customWidth="true" hidden="false" outlineLevel="0" max="35" min="34" style="66" width="6.12"/>
    <col collapsed="false" customWidth="true" hidden="false" outlineLevel="0" max="38" min="36" style="69" width="7.12"/>
    <col collapsed="false" customWidth="true" hidden="false" outlineLevel="0" max="39" min="39" style="69" width="6.99"/>
    <col collapsed="false" customWidth="true" hidden="false" outlineLevel="0" max="40" min="40" style="69" width="13.12"/>
    <col collapsed="false" customWidth="true" hidden="false" outlineLevel="0" max="41" min="41" style="66" width="16.62"/>
    <col collapsed="false" customWidth="false" hidden="false" outlineLevel="0" max="256" min="42" style="66" width="17.62"/>
  </cols>
  <sheetData>
    <row r="1" customFormat="false" ht="30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</row>
    <row r="2" customFormat="false" ht="24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2" t="s">
        <v>5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3" t="s">
        <v>6</v>
      </c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 t="s">
        <v>84</v>
      </c>
      <c r="AK2" s="110"/>
      <c r="AL2" s="74" t="s">
        <v>85</v>
      </c>
      <c r="AM2" s="74" t="s">
        <v>10</v>
      </c>
      <c r="AN2" s="74" t="s">
        <v>11</v>
      </c>
      <c r="AO2" s="71" t="s">
        <v>86</v>
      </c>
    </row>
    <row r="3" s="78" customFormat="true" ht="24" hidden="false" customHeight="true" outlineLevel="0" collapsed="false">
      <c r="A3" s="71"/>
      <c r="B3" s="71"/>
      <c r="C3" s="71"/>
      <c r="D3" s="71"/>
      <c r="E3" s="72" t="s">
        <v>87</v>
      </c>
      <c r="F3" s="72"/>
      <c r="G3" s="72"/>
      <c r="H3" s="72"/>
      <c r="I3" s="72"/>
      <c r="J3" s="72"/>
      <c r="K3" s="72"/>
      <c r="L3" s="72"/>
      <c r="M3" s="72"/>
      <c r="N3" s="75" t="s">
        <v>88</v>
      </c>
      <c r="O3" s="75" t="s">
        <v>89</v>
      </c>
      <c r="P3" s="75" t="s">
        <v>90</v>
      </c>
      <c r="Q3" s="75" t="s">
        <v>91</v>
      </c>
      <c r="R3" s="75" t="s">
        <v>92</v>
      </c>
      <c r="S3" s="76" t="s">
        <v>93</v>
      </c>
      <c r="T3" s="77" t="s">
        <v>94</v>
      </c>
      <c r="U3" s="72" t="s">
        <v>87</v>
      </c>
      <c r="V3" s="72"/>
      <c r="W3" s="72"/>
      <c r="X3" s="72"/>
      <c r="Y3" s="72"/>
      <c r="Z3" s="72"/>
      <c r="AA3" s="72"/>
      <c r="AB3" s="72"/>
      <c r="AC3" s="75" t="s">
        <v>88</v>
      </c>
      <c r="AD3" s="75" t="s">
        <v>89</v>
      </c>
      <c r="AE3" s="75" t="s">
        <v>90</v>
      </c>
      <c r="AF3" s="75" t="s">
        <v>91</v>
      </c>
      <c r="AG3" s="75" t="s">
        <v>95</v>
      </c>
      <c r="AH3" s="76" t="s">
        <v>93</v>
      </c>
      <c r="AI3" s="77" t="s">
        <v>94</v>
      </c>
      <c r="AJ3" s="74"/>
      <c r="AK3" s="110"/>
      <c r="AL3" s="74"/>
      <c r="AM3" s="74"/>
      <c r="AN3" s="74"/>
      <c r="AO3" s="71"/>
    </row>
    <row r="4" s="66" customFormat="true" ht="18" hidden="false" customHeight="true" outlineLevel="0" collapsed="false">
      <c r="A4" s="71"/>
      <c r="B4" s="71"/>
      <c r="C4" s="71"/>
      <c r="D4" s="71"/>
      <c r="E4" s="72" t="s">
        <v>120</v>
      </c>
      <c r="F4" s="72" t="s">
        <v>98</v>
      </c>
      <c r="G4" s="72" t="s">
        <v>129</v>
      </c>
      <c r="H4" s="72" t="s">
        <v>99</v>
      </c>
      <c r="I4" s="72" t="s">
        <v>130</v>
      </c>
      <c r="J4" s="72" t="s">
        <v>115</v>
      </c>
      <c r="K4" s="72" t="s">
        <v>131</v>
      </c>
      <c r="L4" s="72" t="s">
        <v>117</v>
      </c>
      <c r="M4" s="72"/>
      <c r="N4" s="75"/>
      <c r="O4" s="75"/>
      <c r="P4" s="75"/>
      <c r="Q4" s="75"/>
      <c r="R4" s="75"/>
      <c r="S4" s="76"/>
      <c r="T4" s="77"/>
      <c r="U4" s="72" t="s">
        <v>132</v>
      </c>
      <c r="V4" s="72" t="s">
        <v>107</v>
      </c>
      <c r="W4" s="72" t="s">
        <v>121</v>
      </c>
      <c r="X4" s="72" t="s">
        <v>124</v>
      </c>
      <c r="Y4" s="72" t="s">
        <v>105</v>
      </c>
      <c r="Z4" s="72" t="s">
        <v>122</v>
      </c>
      <c r="AA4" s="72" t="s">
        <v>109</v>
      </c>
      <c r="AB4" s="72" t="s">
        <v>120</v>
      </c>
      <c r="AC4" s="75"/>
      <c r="AD4" s="75"/>
      <c r="AE4" s="75"/>
      <c r="AF4" s="75"/>
      <c r="AG4" s="75"/>
      <c r="AH4" s="76"/>
      <c r="AI4" s="77"/>
      <c r="AJ4" s="74"/>
      <c r="AK4" s="111"/>
      <c r="AL4" s="74"/>
      <c r="AM4" s="74"/>
      <c r="AN4" s="74"/>
      <c r="AO4" s="71"/>
    </row>
    <row r="5" s="108" customFormat="true" ht="15" hidden="false" customHeight="true" outlineLevel="0" collapsed="false">
      <c r="A5" s="79"/>
      <c r="B5" s="79" t="s">
        <v>133</v>
      </c>
      <c r="C5" s="112" t="n">
        <v>202014300420002</v>
      </c>
      <c r="D5" s="113" t="s">
        <v>55</v>
      </c>
      <c r="E5" s="114" t="n">
        <v>80.8</v>
      </c>
      <c r="F5" s="115" t="n">
        <v>84.2</v>
      </c>
      <c r="G5" s="115" t="n">
        <v>96</v>
      </c>
      <c r="H5" s="115" t="n">
        <v>77.2</v>
      </c>
      <c r="I5" s="115" t="n">
        <v>95.8</v>
      </c>
      <c r="J5" s="115" t="n">
        <v>77.25</v>
      </c>
      <c r="K5" s="115" t="n">
        <v>95.8</v>
      </c>
      <c r="L5" s="115" t="n">
        <v>92.9</v>
      </c>
      <c r="M5" s="116"/>
      <c r="N5" s="98" t="n">
        <v>5</v>
      </c>
      <c r="O5" s="117" t="n">
        <v>37</v>
      </c>
      <c r="P5" s="84" t="n">
        <v>3</v>
      </c>
      <c r="Q5" s="118" t="n">
        <v>84.875</v>
      </c>
      <c r="R5" s="119" t="n">
        <f aca="false">E5+F5+G5+H5+I5+J5+K5+L5+N5+O5-P5+Q5</f>
        <v>823.825</v>
      </c>
      <c r="S5" s="120" t="n">
        <f aca="false">AVERAGE(E5:L5)</f>
        <v>87.49375</v>
      </c>
      <c r="T5" s="120" t="n">
        <f aca="false">O5-P5</f>
        <v>34</v>
      </c>
      <c r="U5" s="114" t="n">
        <v>76.6</v>
      </c>
      <c r="V5" s="115" t="n">
        <v>78.3</v>
      </c>
      <c r="W5" s="115" t="n">
        <v>60.3862222222222</v>
      </c>
      <c r="X5" s="115" t="n">
        <v>78.4</v>
      </c>
      <c r="Y5" s="115" t="n">
        <v>88.6</v>
      </c>
      <c r="Z5" s="115" t="n">
        <v>81.8</v>
      </c>
      <c r="AA5" s="115" t="n">
        <v>93.4</v>
      </c>
      <c r="AB5" s="115" t="n">
        <v>89.6</v>
      </c>
      <c r="AC5" s="98" t="n">
        <v>5</v>
      </c>
      <c r="AD5" s="117" t="n">
        <v>39</v>
      </c>
      <c r="AE5" s="84" t="n">
        <v>3</v>
      </c>
      <c r="AF5" s="121" t="n">
        <v>94.4</v>
      </c>
      <c r="AG5" s="122" t="n">
        <f aca="false">U5+V5+W5+X5+Y5+Z5+AA5+AB5+AC5+AD5-AE5+AF5</f>
        <v>782.486222222222</v>
      </c>
      <c r="AH5" s="122" t="n">
        <f aca="false">AVERAGE(U5:AB5)</f>
        <v>80.8857777777778</v>
      </c>
      <c r="AI5" s="123" t="n">
        <f aca="false">AD5-AE5</f>
        <v>36</v>
      </c>
      <c r="AJ5" s="84" t="n">
        <f aca="false">R5+AG5</f>
        <v>1606.31122222222</v>
      </c>
      <c r="AK5" s="84"/>
      <c r="AL5" s="84" t="n">
        <f aca="false">AVERAGE(E5:L5,U5:AB5)</f>
        <v>84.1897638888889</v>
      </c>
      <c r="AM5" s="124" t="n">
        <v>3</v>
      </c>
      <c r="AN5" s="107" t="s">
        <v>26</v>
      </c>
      <c r="AO5" s="89"/>
      <c r="AP5" s="69"/>
    </row>
    <row r="6" s="69" customFormat="true" ht="13.5" hidden="false" customHeight="false" outlineLevel="0" collapsed="false">
      <c r="A6" s="79"/>
      <c r="B6" s="79" t="s">
        <v>133</v>
      </c>
      <c r="C6" s="112" t="n">
        <v>202014300420010</v>
      </c>
      <c r="D6" s="125" t="s">
        <v>56</v>
      </c>
      <c r="E6" s="114" t="n">
        <v>68</v>
      </c>
      <c r="F6" s="115" t="n">
        <v>81.4</v>
      </c>
      <c r="G6" s="115" t="n">
        <v>90.6</v>
      </c>
      <c r="H6" s="115" t="n">
        <v>83.8</v>
      </c>
      <c r="I6" s="115" t="n">
        <v>76.6</v>
      </c>
      <c r="J6" s="115" t="n">
        <v>79.55</v>
      </c>
      <c r="K6" s="115" t="n">
        <v>84.4</v>
      </c>
      <c r="L6" s="115" t="n">
        <v>68.7777777777778</v>
      </c>
      <c r="M6" s="116"/>
      <c r="N6" s="98" t="n">
        <v>5</v>
      </c>
      <c r="O6" s="84" t="n">
        <v>36</v>
      </c>
      <c r="P6" s="84" t="n">
        <v>0</v>
      </c>
      <c r="Q6" s="118" t="n">
        <v>97.6</v>
      </c>
      <c r="R6" s="119" t="n">
        <f aca="false">E6+F6+G6+H6+I6+J6+K6+L6+N6+O6-P6+Q6</f>
        <v>771.727777777778</v>
      </c>
      <c r="S6" s="120" t="n">
        <f aca="false">AVERAGE(E6:L6)</f>
        <v>79.1409722222222</v>
      </c>
      <c r="T6" s="120" t="n">
        <f aca="false">O6-P6</f>
        <v>36</v>
      </c>
      <c r="U6" s="114" t="n">
        <v>79</v>
      </c>
      <c r="V6" s="115" t="n">
        <v>77.2</v>
      </c>
      <c r="W6" s="115" t="n">
        <v>80.4264444444444</v>
      </c>
      <c r="X6" s="115" t="n">
        <v>77.2</v>
      </c>
      <c r="Y6" s="115" t="n">
        <v>92.8</v>
      </c>
      <c r="Z6" s="115" t="n">
        <v>92.2</v>
      </c>
      <c r="AA6" s="115" t="n">
        <v>91.8615384615385</v>
      </c>
      <c r="AB6" s="115" t="n">
        <v>92.8</v>
      </c>
      <c r="AC6" s="98" t="n">
        <v>5</v>
      </c>
      <c r="AD6" s="84" t="n">
        <v>31</v>
      </c>
      <c r="AE6" s="84" t="n">
        <v>0</v>
      </c>
      <c r="AF6" s="121" t="n">
        <v>99.4666666666667</v>
      </c>
      <c r="AG6" s="122" t="n">
        <f aca="false">U6+V6+W6+X6+Y6+Z6+AA6+AB6+AC6+AD6-AE6+AF6</f>
        <v>818.95464957265</v>
      </c>
      <c r="AH6" s="122" t="n">
        <f aca="false">AVERAGE(U6:AB6)</f>
        <v>85.4359978632479</v>
      </c>
      <c r="AI6" s="123" t="n">
        <f aca="false">AD6-AE6</f>
        <v>31</v>
      </c>
      <c r="AJ6" s="84" t="n">
        <f aca="false">R6+AG6</f>
        <v>1590.68242735043</v>
      </c>
      <c r="AK6" s="84"/>
      <c r="AL6" s="84" t="n">
        <f aca="false">AVERAGE(E6:L6,U6:AB6)</f>
        <v>82.288485042735</v>
      </c>
      <c r="AM6" s="124" t="n">
        <v>4</v>
      </c>
      <c r="AN6" s="107" t="s">
        <v>26</v>
      </c>
      <c r="AO6" s="89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</row>
    <row r="7" customFormat="false" ht="13.5" hidden="false" customHeight="false" outlineLevel="0" collapsed="false">
      <c r="A7" s="86"/>
      <c r="B7" s="79" t="s">
        <v>133</v>
      </c>
      <c r="C7" s="112" t="n">
        <v>202014300420019</v>
      </c>
      <c r="D7" s="125" t="s">
        <v>57</v>
      </c>
      <c r="E7" s="114" t="n">
        <v>82.4</v>
      </c>
      <c r="F7" s="115" t="n">
        <v>78.5</v>
      </c>
      <c r="G7" s="115" t="n">
        <v>75.8</v>
      </c>
      <c r="H7" s="115" t="n">
        <v>78.4</v>
      </c>
      <c r="I7" s="115" t="n">
        <v>75.4</v>
      </c>
      <c r="J7" s="115" t="n">
        <v>75.1</v>
      </c>
      <c r="K7" s="115" t="n">
        <v>95.8</v>
      </c>
      <c r="L7" s="115" t="n">
        <v>87</v>
      </c>
      <c r="M7" s="102"/>
      <c r="N7" s="98" t="n">
        <v>5</v>
      </c>
      <c r="O7" s="84" t="n">
        <v>38</v>
      </c>
      <c r="P7" s="84" t="n">
        <v>0</v>
      </c>
      <c r="Q7" s="126" t="n">
        <v>97.6</v>
      </c>
      <c r="R7" s="119" t="n">
        <f aca="false">E7+F7+G7+H7+I7+J7+K7+L7+N7+O7-P7+Q7</f>
        <v>789</v>
      </c>
      <c r="S7" s="120" t="n">
        <f aca="false">AVERAGE(E7:L7)</f>
        <v>81.05</v>
      </c>
      <c r="T7" s="120" t="n">
        <f aca="false">O7-P7</f>
        <v>38</v>
      </c>
      <c r="U7" s="114" t="n">
        <v>71.2</v>
      </c>
      <c r="V7" s="115" t="n">
        <v>85.7</v>
      </c>
      <c r="W7" s="115" t="n">
        <v>72.6264444444444</v>
      </c>
      <c r="X7" s="115" t="n">
        <v>90.4</v>
      </c>
      <c r="Y7" s="115" t="n">
        <v>96.4</v>
      </c>
      <c r="Z7" s="115" t="n">
        <v>77.8</v>
      </c>
      <c r="AA7" s="115" t="n">
        <v>82.6</v>
      </c>
      <c r="AB7" s="115" t="n">
        <v>88.8</v>
      </c>
      <c r="AC7" s="98" t="n">
        <v>5</v>
      </c>
      <c r="AD7" s="84" t="n">
        <v>41</v>
      </c>
      <c r="AE7" s="84" t="n">
        <v>0</v>
      </c>
      <c r="AF7" s="121" t="n">
        <v>99.4666666666667</v>
      </c>
      <c r="AG7" s="122" t="n">
        <f aca="false">U7+V7+W7+X7+Y7+Z7+AA7+AB7+AC7+AD7-AE7+AF7</f>
        <v>810.993111111111</v>
      </c>
      <c r="AH7" s="122" t="n">
        <f aca="false">AVERAGE(U7:AB7)</f>
        <v>83.1908055555556</v>
      </c>
      <c r="AI7" s="123" t="n">
        <f aca="false">AD7-AE7</f>
        <v>41</v>
      </c>
      <c r="AJ7" s="84" t="n">
        <f aca="false">R7+AG7</f>
        <v>1599.99311111111</v>
      </c>
      <c r="AK7" s="84"/>
      <c r="AL7" s="84" t="n">
        <f aca="false">AVERAGE(E7:L7,U7:AB7)</f>
        <v>82.1204027777778</v>
      </c>
      <c r="AM7" s="124" t="n">
        <v>5</v>
      </c>
      <c r="AN7" s="107" t="s">
        <v>26</v>
      </c>
      <c r="AO7" s="86"/>
    </row>
    <row r="8" customFormat="false" ht="13.5" hidden="false" customHeight="false" outlineLevel="0" collapsed="false">
      <c r="A8" s="86"/>
      <c r="B8" s="79" t="s">
        <v>133</v>
      </c>
      <c r="C8" s="112" t="n">
        <v>202014300420020</v>
      </c>
      <c r="D8" s="125" t="s">
        <v>54</v>
      </c>
      <c r="E8" s="114" t="n">
        <v>89.6</v>
      </c>
      <c r="F8" s="115" t="n">
        <v>84.6</v>
      </c>
      <c r="G8" s="115" t="n">
        <v>93.4</v>
      </c>
      <c r="H8" s="115" t="n">
        <v>89.8</v>
      </c>
      <c r="I8" s="115" t="n">
        <v>97</v>
      </c>
      <c r="J8" s="115" t="n">
        <v>80.65</v>
      </c>
      <c r="K8" s="115" t="n">
        <v>94.6</v>
      </c>
      <c r="L8" s="115" t="n">
        <v>87</v>
      </c>
      <c r="M8" s="102"/>
      <c r="N8" s="98" t="n">
        <v>5</v>
      </c>
      <c r="O8" s="84" t="n">
        <v>35</v>
      </c>
      <c r="P8" s="84" t="n">
        <v>0</v>
      </c>
      <c r="Q8" s="126" t="n">
        <v>97.6</v>
      </c>
      <c r="R8" s="119" t="n">
        <f aca="false">E8+F8+G8+H8+I8+J8+K8+L8+N8+O8-P8+Q8</f>
        <v>854.25</v>
      </c>
      <c r="S8" s="120" t="n">
        <f aca="false">AVERAGE(E8:L8)</f>
        <v>89.58125</v>
      </c>
      <c r="T8" s="120" t="n">
        <f aca="false">O8-P8</f>
        <v>35</v>
      </c>
      <c r="U8" s="114" t="n">
        <v>76</v>
      </c>
      <c r="V8" s="115" t="n">
        <v>87.1333333333333</v>
      </c>
      <c r="W8" s="115" t="n">
        <v>69.9153333333333</v>
      </c>
      <c r="X8" s="115" t="n">
        <v>92.2</v>
      </c>
      <c r="Y8" s="115" t="n">
        <v>94.6</v>
      </c>
      <c r="Z8" s="115" t="n">
        <v>85.2</v>
      </c>
      <c r="AA8" s="115" t="n">
        <v>94.6</v>
      </c>
      <c r="AB8" s="115" t="n">
        <v>89.6</v>
      </c>
      <c r="AC8" s="98" t="n">
        <v>5</v>
      </c>
      <c r="AD8" s="84" t="n">
        <v>41</v>
      </c>
      <c r="AE8" s="84" t="n">
        <v>0</v>
      </c>
      <c r="AF8" s="121" t="n">
        <v>99.4666666666667</v>
      </c>
      <c r="AG8" s="122" t="n">
        <f aca="false">U8+V8+W8+X8+Y8+Z8+AA8+AB8+AC8+AD8-AE8+AF8</f>
        <v>834.715333333333</v>
      </c>
      <c r="AH8" s="122" t="n">
        <f aca="false">AVERAGE(U8:AB8)</f>
        <v>86.1560833333333</v>
      </c>
      <c r="AI8" s="123" t="n">
        <f aca="false">AD8-AE8</f>
        <v>41</v>
      </c>
      <c r="AJ8" s="84" t="n">
        <f aca="false">R8+AG8</f>
        <v>1688.96533333333</v>
      </c>
      <c r="AK8" s="84"/>
      <c r="AL8" s="84" t="n">
        <f aca="false">AVERAGE(E8:L8,U8:AB8)</f>
        <v>87.8686666666667</v>
      </c>
      <c r="AM8" s="124" t="n">
        <v>1</v>
      </c>
      <c r="AN8" s="107" t="s">
        <v>20</v>
      </c>
      <c r="AO8" s="86"/>
    </row>
  </sheetData>
  <mergeCells count="28">
    <mergeCell ref="A1:AO1"/>
    <mergeCell ref="A2:A4"/>
    <mergeCell ref="B2:B4"/>
    <mergeCell ref="C2:C4"/>
    <mergeCell ref="D2:D4"/>
    <mergeCell ref="E2:T2"/>
    <mergeCell ref="U2:AI2"/>
    <mergeCell ref="AJ2:AJ4"/>
    <mergeCell ref="AL2:AL4"/>
    <mergeCell ref="AM2:AM4"/>
    <mergeCell ref="AN2:AN4"/>
    <mergeCell ref="AO2:AO4"/>
    <mergeCell ref="E3:M3"/>
    <mergeCell ref="N3:N4"/>
    <mergeCell ref="O3:O4"/>
    <mergeCell ref="P3:P4"/>
    <mergeCell ref="Q3:Q4"/>
    <mergeCell ref="R3:R4"/>
    <mergeCell ref="S3:S4"/>
    <mergeCell ref="T3:T4"/>
    <mergeCell ref="U3:AB3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A16" activeCellId="0" sqref="A16:IV28"/>
    </sheetView>
  </sheetViews>
  <sheetFormatPr defaultColWidth="17.62109375" defaultRowHeight="12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22.36"/>
    <col collapsed="false" customWidth="true" hidden="false" outlineLevel="0" max="3" min="3" style="66" width="15.87"/>
    <col collapsed="false" customWidth="true" hidden="false" outlineLevel="0" max="4" min="4" style="66" width="7.87"/>
    <col collapsed="false" customWidth="true" hidden="false" outlineLevel="0" max="8" min="5" style="127" width="6.12"/>
    <col collapsed="false" customWidth="true" hidden="false" outlineLevel="0" max="10" min="9" style="128" width="7.12"/>
    <col collapsed="false" customWidth="true" hidden="false" outlineLevel="0" max="12" min="11" style="127" width="6.12"/>
    <col collapsed="false" customWidth="true" hidden="false" outlineLevel="0" max="13" min="13" style="127" width="8.62"/>
    <col collapsed="false" customWidth="true" hidden="false" outlineLevel="0" max="14" min="14" style="128" width="8.36"/>
    <col collapsed="false" customWidth="true" hidden="false" outlineLevel="0" max="15" min="15" style="127" width="7.75"/>
    <col collapsed="false" customWidth="true" hidden="false" outlineLevel="0" max="20" min="16" style="128" width="6.12"/>
    <col collapsed="false" customWidth="true" hidden="false" outlineLevel="0" max="21" min="21" style="129" width="6.12"/>
    <col collapsed="false" customWidth="true" hidden="false" outlineLevel="0" max="22" min="22" style="128" width="6.12"/>
    <col collapsed="false" customWidth="true" hidden="false" outlineLevel="0" max="23" min="23" style="129" width="6.62"/>
    <col collapsed="false" customWidth="true" hidden="false" outlineLevel="0" max="24" min="24" style="129" width="6.12"/>
    <col collapsed="false" customWidth="true" hidden="false" outlineLevel="0" max="25" min="25" style="129" width="8.36"/>
    <col collapsed="false" customWidth="true" hidden="false" outlineLevel="0" max="26" min="26" style="130" width="9.25"/>
    <col collapsed="false" customWidth="true" hidden="false" outlineLevel="0" max="27" min="27" style="130" width="7.75"/>
    <col collapsed="false" customWidth="true" hidden="false" outlineLevel="0" max="28" min="28" style="130" width="6.99"/>
    <col collapsed="false" customWidth="true" hidden="false" outlineLevel="0" max="29" min="29" style="69" width="13.12"/>
    <col collapsed="false" customWidth="true" hidden="false" outlineLevel="0" max="30" min="30" style="66" width="16.62"/>
    <col collapsed="false" customWidth="false" hidden="false" outlineLevel="0" max="255" min="31" style="66" width="17.62"/>
  </cols>
  <sheetData>
    <row r="1" customFormat="false" ht="30" hidden="false" customHeight="true" outlineLevel="0" collapsed="false">
      <c r="A1" s="70" t="s">
        <v>13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4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131" t="s">
        <v>5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 t="s">
        <v>6</v>
      </c>
      <c r="Q2" s="132"/>
      <c r="R2" s="132"/>
      <c r="S2" s="132"/>
      <c r="T2" s="132"/>
      <c r="U2" s="132"/>
      <c r="V2" s="132"/>
      <c r="W2" s="132"/>
      <c r="X2" s="132"/>
      <c r="Y2" s="132"/>
      <c r="Z2" s="133" t="s">
        <v>84</v>
      </c>
      <c r="AA2" s="133" t="s">
        <v>85</v>
      </c>
      <c r="AB2" s="133" t="s">
        <v>10</v>
      </c>
      <c r="AC2" s="74" t="s">
        <v>11</v>
      </c>
      <c r="AD2" s="71" t="s">
        <v>86</v>
      </c>
    </row>
    <row r="3" s="78" customFormat="true" ht="24" hidden="false" customHeight="true" outlineLevel="0" collapsed="false">
      <c r="A3" s="71"/>
      <c r="B3" s="71"/>
      <c r="C3" s="71"/>
      <c r="D3" s="71"/>
      <c r="E3" s="132" t="s">
        <v>87</v>
      </c>
      <c r="F3" s="132"/>
      <c r="G3" s="132"/>
      <c r="H3" s="132"/>
      <c r="I3" s="134" t="s">
        <v>88</v>
      </c>
      <c r="J3" s="134" t="s">
        <v>89</v>
      </c>
      <c r="K3" s="134" t="s">
        <v>90</v>
      </c>
      <c r="L3" s="134" t="s">
        <v>91</v>
      </c>
      <c r="M3" s="134" t="s">
        <v>92</v>
      </c>
      <c r="N3" s="135" t="s">
        <v>93</v>
      </c>
      <c r="O3" s="136" t="s">
        <v>94</v>
      </c>
      <c r="P3" s="131" t="s">
        <v>87</v>
      </c>
      <c r="Q3" s="131"/>
      <c r="R3" s="131"/>
      <c r="S3" s="134" t="s">
        <v>88</v>
      </c>
      <c r="T3" s="134" t="s">
        <v>89</v>
      </c>
      <c r="U3" s="134" t="s">
        <v>90</v>
      </c>
      <c r="V3" s="134" t="s">
        <v>91</v>
      </c>
      <c r="W3" s="134" t="s">
        <v>95</v>
      </c>
      <c r="X3" s="135" t="s">
        <v>93</v>
      </c>
      <c r="Y3" s="136" t="s">
        <v>94</v>
      </c>
      <c r="Z3" s="133"/>
      <c r="AA3" s="133"/>
      <c r="AB3" s="133"/>
      <c r="AC3" s="74"/>
      <c r="AD3" s="71"/>
    </row>
    <row r="4" s="66" customFormat="true" ht="27" hidden="false" customHeight="true" outlineLevel="0" collapsed="false">
      <c r="A4" s="71"/>
      <c r="B4" s="71"/>
      <c r="C4" s="71"/>
      <c r="D4" s="71"/>
      <c r="E4" s="135" t="s">
        <v>135</v>
      </c>
      <c r="F4" s="135" t="s">
        <v>136</v>
      </c>
      <c r="G4" s="135" t="s">
        <v>137</v>
      </c>
      <c r="H4" s="135" t="s">
        <v>138</v>
      </c>
      <c r="I4" s="134"/>
      <c r="J4" s="134"/>
      <c r="K4" s="134"/>
      <c r="L4" s="134"/>
      <c r="M4" s="134"/>
      <c r="N4" s="135"/>
      <c r="O4" s="136"/>
      <c r="P4" s="135" t="s">
        <v>139</v>
      </c>
      <c r="Q4" s="135" t="s">
        <v>140</v>
      </c>
      <c r="R4" s="135" t="s">
        <v>138</v>
      </c>
      <c r="S4" s="134"/>
      <c r="T4" s="134"/>
      <c r="U4" s="134"/>
      <c r="V4" s="134"/>
      <c r="W4" s="134"/>
      <c r="X4" s="135"/>
      <c r="Y4" s="136"/>
      <c r="Z4" s="133"/>
      <c r="AA4" s="133"/>
      <c r="AB4" s="133"/>
      <c r="AC4" s="74"/>
      <c r="AD4" s="71"/>
    </row>
    <row r="5" s="152" customFormat="true" ht="15" hidden="false" customHeight="true" outlineLevel="0" collapsed="false">
      <c r="A5" s="137" t="n">
        <v>1</v>
      </c>
      <c r="B5" s="137" t="s">
        <v>141</v>
      </c>
      <c r="C5" s="138" t="s">
        <v>59</v>
      </c>
      <c r="D5" s="139" t="s">
        <v>60</v>
      </c>
      <c r="E5" s="140" t="n">
        <v>81.8285714285714</v>
      </c>
      <c r="F5" s="140" t="n">
        <v>89.05</v>
      </c>
      <c r="G5" s="140" t="n">
        <v>80.56</v>
      </c>
      <c r="H5" s="140" t="n">
        <v>82.8</v>
      </c>
      <c r="I5" s="141" t="n">
        <v>5</v>
      </c>
      <c r="J5" s="141" t="n">
        <v>35</v>
      </c>
      <c r="K5" s="141" t="n">
        <v>2</v>
      </c>
      <c r="L5" s="141" t="n">
        <v>93</v>
      </c>
      <c r="M5" s="142" t="n">
        <f aca="false">E5+F5+G5+H5+I5+J5-K5+L5</f>
        <v>465.238571428571</v>
      </c>
      <c r="N5" s="142" t="n">
        <v>83.5596428571429</v>
      </c>
      <c r="O5" s="142" t="n">
        <f aca="false">J5-K5</f>
        <v>33</v>
      </c>
      <c r="P5" s="143" t="n">
        <v>78.9513680875576</v>
      </c>
      <c r="Q5" s="141" t="n">
        <v>97.18</v>
      </c>
      <c r="R5" s="141" t="n">
        <v>91.4</v>
      </c>
      <c r="S5" s="141" t="n">
        <v>5</v>
      </c>
      <c r="T5" s="107" t="n">
        <v>57</v>
      </c>
      <c r="U5" s="107" t="n">
        <v>0</v>
      </c>
      <c r="V5" s="144" t="n">
        <v>98.7</v>
      </c>
      <c r="W5" s="145" t="n">
        <f aca="false">P5+Q5+R5+S5+T5-U5+V5</f>
        <v>428.231368087558</v>
      </c>
      <c r="X5" s="145" t="n">
        <v>89.1771226958525</v>
      </c>
      <c r="Y5" s="146" t="n">
        <f aca="false">T5-U5</f>
        <v>57</v>
      </c>
      <c r="Z5" s="147" t="n">
        <f aca="false">M5+W5</f>
        <v>893.469939516129</v>
      </c>
      <c r="AA5" s="147" t="n">
        <f aca="false">(N5+X5)/2</f>
        <v>86.3683827764977</v>
      </c>
      <c r="AB5" s="148" t="n">
        <v>1</v>
      </c>
      <c r="AC5" s="107" t="s">
        <v>20</v>
      </c>
      <c r="AD5" s="149"/>
      <c r="AE5" s="150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</row>
    <row r="6" s="152" customFormat="true" ht="15" hidden="false" customHeight="true" outlineLevel="0" collapsed="false">
      <c r="A6" s="137" t="n">
        <v>2</v>
      </c>
      <c r="B6" s="137" t="s">
        <v>141</v>
      </c>
      <c r="C6" s="138" t="s">
        <v>61</v>
      </c>
      <c r="D6" s="139" t="s">
        <v>62</v>
      </c>
      <c r="E6" s="140" t="n">
        <v>72.5428571428571</v>
      </c>
      <c r="F6" s="140" t="n">
        <v>86.25</v>
      </c>
      <c r="G6" s="140" t="n">
        <v>87.6</v>
      </c>
      <c r="H6" s="140" t="n">
        <v>74.3</v>
      </c>
      <c r="I6" s="141" t="n">
        <v>5</v>
      </c>
      <c r="J6" s="141" t="n">
        <v>51</v>
      </c>
      <c r="K6" s="141" t="n">
        <v>0</v>
      </c>
      <c r="L6" s="143" t="n">
        <v>92.1875</v>
      </c>
      <c r="M6" s="142" t="n">
        <f aca="false">E6+F6+G6+H6+I6+J6-K6+L6</f>
        <v>468.880357142857</v>
      </c>
      <c r="N6" s="142" t="n">
        <v>80.1732142857143</v>
      </c>
      <c r="O6" s="142" t="n">
        <f aca="false">J6-K6</f>
        <v>51</v>
      </c>
      <c r="P6" s="143" t="n">
        <v>82.9836693548387</v>
      </c>
      <c r="Q6" s="141" t="n">
        <v>88.74</v>
      </c>
      <c r="R6" s="141" t="n">
        <v>91.4</v>
      </c>
      <c r="S6" s="141" t="n">
        <v>5</v>
      </c>
      <c r="T6" s="107" t="n">
        <v>55</v>
      </c>
      <c r="U6" s="107" t="n">
        <v>0</v>
      </c>
      <c r="V6" s="144" t="n">
        <v>100</v>
      </c>
      <c r="W6" s="145" t="n">
        <f aca="false">P6+Q6+R6+S6+T6-U6+V6</f>
        <v>423.123669354839</v>
      </c>
      <c r="X6" s="145" t="n">
        <v>87.7078897849463</v>
      </c>
      <c r="Y6" s="146" t="n">
        <f aca="false">T6-U6</f>
        <v>55</v>
      </c>
      <c r="Z6" s="147" t="n">
        <f aca="false">M6+W6</f>
        <v>892.004026497696</v>
      </c>
      <c r="AA6" s="147" t="n">
        <f aca="false">(N6+X6)/2</f>
        <v>83.9405520353303</v>
      </c>
      <c r="AB6" s="148" t="n">
        <v>2</v>
      </c>
      <c r="AC6" s="107" t="s">
        <v>26</v>
      </c>
      <c r="AD6" s="149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</row>
    <row r="7" s="152" customFormat="true" ht="15" hidden="false" customHeight="true" outlineLevel="0" collapsed="false">
      <c r="A7" s="137" t="n">
        <v>3</v>
      </c>
      <c r="B7" s="137" t="s">
        <v>141</v>
      </c>
      <c r="C7" s="138" t="s">
        <v>63</v>
      </c>
      <c r="D7" s="139" t="s">
        <v>64</v>
      </c>
      <c r="E7" s="140" t="n">
        <v>74.4571428571429</v>
      </c>
      <c r="F7" s="140" t="n">
        <v>94.2</v>
      </c>
      <c r="G7" s="140" t="n">
        <v>84.76</v>
      </c>
      <c r="H7" s="140" t="n">
        <v>69.8</v>
      </c>
      <c r="I7" s="141" t="n">
        <v>5</v>
      </c>
      <c r="J7" s="147" t="n">
        <v>47</v>
      </c>
      <c r="K7" s="147" t="n">
        <v>0</v>
      </c>
      <c r="L7" s="141" t="n">
        <v>98.3333333333333</v>
      </c>
      <c r="M7" s="142" t="n">
        <f aca="false">E7+F7+G7+H7+I7+J7-K7+L7</f>
        <v>473.550476190476</v>
      </c>
      <c r="N7" s="142" t="n">
        <v>80.8042857142857</v>
      </c>
      <c r="O7" s="142" t="n">
        <f aca="false">J7-K7</f>
        <v>47</v>
      </c>
      <c r="P7" s="143" t="n">
        <v>79.8223694316436</v>
      </c>
      <c r="Q7" s="141" t="n">
        <v>93.64</v>
      </c>
      <c r="R7" s="141" t="n">
        <v>75.4</v>
      </c>
      <c r="S7" s="141" t="n">
        <v>5</v>
      </c>
      <c r="T7" s="107" t="n">
        <v>53</v>
      </c>
      <c r="U7" s="107" t="n">
        <v>0</v>
      </c>
      <c r="V7" s="144" t="n">
        <v>99.3</v>
      </c>
      <c r="W7" s="145" t="n">
        <f aca="false">P7+Q7+R7+S7+T7-U7+V7</f>
        <v>406.162369431644</v>
      </c>
      <c r="X7" s="145" t="n">
        <v>82.9541231438812</v>
      </c>
      <c r="Y7" s="146" t="n">
        <f aca="false">T7-U7</f>
        <v>53</v>
      </c>
      <c r="Z7" s="147" t="n">
        <f aca="false">M7+W7</f>
        <v>879.71284562212</v>
      </c>
      <c r="AA7" s="147" t="n">
        <f aca="false">(N7+X7)/2</f>
        <v>81.8792044290835</v>
      </c>
      <c r="AB7" s="148" t="n">
        <v>3</v>
      </c>
      <c r="AC7" s="107" t="s">
        <v>26</v>
      </c>
      <c r="AD7" s="149"/>
      <c r="AE7" s="78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</row>
    <row r="8" s="152" customFormat="true" ht="15" hidden="false" customHeight="true" outlineLevel="0" collapsed="false">
      <c r="A8" s="137" t="n">
        <v>4</v>
      </c>
      <c r="B8" s="137" t="s">
        <v>141</v>
      </c>
      <c r="C8" s="138" t="s">
        <v>69</v>
      </c>
      <c r="D8" s="139" t="s">
        <v>70</v>
      </c>
      <c r="E8" s="140" t="n">
        <v>77.1</v>
      </c>
      <c r="F8" s="140" t="n">
        <v>83.25</v>
      </c>
      <c r="G8" s="140" t="n">
        <v>78.4</v>
      </c>
      <c r="H8" s="140" t="n">
        <v>75.8</v>
      </c>
      <c r="I8" s="141" t="n">
        <v>5</v>
      </c>
      <c r="J8" s="141" t="n">
        <v>45</v>
      </c>
      <c r="K8" s="141" t="n">
        <v>0</v>
      </c>
      <c r="L8" s="141" t="n">
        <v>98.3333333333333</v>
      </c>
      <c r="M8" s="142" t="n">
        <f aca="false">E8+F8+G8+H8+I8+J8-K8+L8</f>
        <v>462.883333333333</v>
      </c>
      <c r="N8" s="142" t="n">
        <v>78.6375</v>
      </c>
      <c r="O8" s="142" t="n">
        <f aca="false">J8-K8</f>
        <v>45</v>
      </c>
      <c r="P8" s="143" t="n">
        <v>67.600633640553</v>
      </c>
      <c r="Q8" s="141" t="n">
        <v>87.58</v>
      </c>
      <c r="R8" s="141" t="n">
        <v>68</v>
      </c>
      <c r="S8" s="141" t="n">
        <v>5</v>
      </c>
      <c r="T8" s="107" t="n">
        <v>59</v>
      </c>
      <c r="U8" s="107" t="n">
        <v>0</v>
      </c>
      <c r="V8" s="144" t="n">
        <v>99.3</v>
      </c>
      <c r="W8" s="145" t="n">
        <f aca="false">P8+Q8+R8+S8+T8-U8+V8</f>
        <v>386.480633640553</v>
      </c>
      <c r="X8" s="145" t="n">
        <v>74.393544546851</v>
      </c>
      <c r="Y8" s="146" t="n">
        <f aca="false">T8-U8</f>
        <v>59</v>
      </c>
      <c r="Z8" s="147" t="n">
        <f aca="false">M8+W8</f>
        <v>849.363966973886</v>
      </c>
      <c r="AA8" s="147" t="n">
        <f aca="false">(N8+X8)/2</f>
        <v>76.5155222734255</v>
      </c>
      <c r="AB8" s="148" t="n">
        <v>4</v>
      </c>
      <c r="AC8" s="107" t="s">
        <v>39</v>
      </c>
      <c r="AD8" s="149"/>
      <c r="AE8" s="78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</row>
    <row r="9" s="152" customFormat="true" ht="15" hidden="false" customHeight="true" outlineLevel="0" collapsed="false">
      <c r="A9" s="137" t="n">
        <v>5</v>
      </c>
      <c r="B9" s="137" t="s">
        <v>141</v>
      </c>
      <c r="C9" s="138" t="s">
        <v>65</v>
      </c>
      <c r="D9" s="139" t="s">
        <v>66</v>
      </c>
      <c r="E9" s="140" t="n">
        <v>74.2714285714286</v>
      </c>
      <c r="F9" s="140" t="n">
        <v>90.1</v>
      </c>
      <c r="G9" s="140" t="n">
        <v>84</v>
      </c>
      <c r="H9" s="140" t="n">
        <v>79.2</v>
      </c>
      <c r="I9" s="141" t="n">
        <v>5</v>
      </c>
      <c r="J9" s="141" t="n">
        <v>35</v>
      </c>
      <c r="K9" s="141" t="n">
        <v>0</v>
      </c>
      <c r="L9" s="141" t="n">
        <v>89.5625</v>
      </c>
      <c r="M9" s="142" t="n">
        <f aca="false">E9+F9+G9+H9+I9+J9-K9+L9</f>
        <v>457.133928571429</v>
      </c>
      <c r="N9" s="142" t="n">
        <v>81.8928571428572</v>
      </c>
      <c r="O9" s="142" t="n">
        <f aca="false">J9-K9</f>
        <v>35</v>
      </c>
      <c r="P9" s="143" t="n">
        <v>77.9658794162826</v>
      </c>
      <c r="Q9" s="141" t="n">
        <v>92.8</v>
      </c>
      <c r="R9" s="141" t="n">
        <v>80</v>
      </c>
      <c r="S9" s="141" t="n">
        <v>5</v>
      </c>
      <c r="T9" s="107" t="n">
        <v>34</v>
      </c>
      <c r="U9" s="107" t="n">
        <v>0</v>
      </c>
      <c r="V9" s="144" t="n">
        <v>99.9</v>
      </c>
      <c r="W9" s="145" t="n">
        <f aca="false">P9+Q9+R9+S9+T9-U9+V9</f>
        <v>389.665879416283</v>
      </c>
      <c r="X9" s="145" t="n">
        <v>83.5886264720942</v>
      </c>
      <c r="Y9" s="146" t="n">
        <f aca="false">T9-U9</f>
        <v>34</v>
      </c>
      <c r="Z9" s="147" t="n">
        <f aca="false">M9+W9</f>
        <v>846.799807987711</v>
      </c>
      <c r="AA9" s="147" t="n">
        <f aca="false">(N9+X9)/2</f>
        <v>82.7407418074757</v>
      </c>
      <c r="AB9" s="148" t="n">
        <v>5</v>
      </c>
      <c r="AC9" s="107" t="s">
        <v>26</v>
      </c>
      <c r="AD9" s="137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1"/>
      <c r="IN9" s="151"/>
      <c r="IO9" s="151"/>
      <c r="IP9" s="151"/>
      <c r="IQ9" s="151"/>
      <c r="IR9" s="151"/>
      <c r="IS9" s="151"/>
      <c r="IT9" s="151"/>
      <c r="IU9" s="151"/>
    </row>
    <row r="10" s="152" customFormat="true" ht="15" hidden="false" customHeight="true" outlineLevel="0" collapsed="false">
      <c r="A10" s="137" t="n">
        <v>6</v>
      </c>
      <c r="B10" s="137" t="s">
        <v>141</v>
      </c>
      <c r="C10" s="138" t="s">
        <v>67</v>
      </c>
      <c r="D10" s="139" t="s">
        <v>68</v>
      </c>
      <c r="E10" s="140" t="n">
        <v>79.1571428571429</v>
      </c>
      <c r="F10" s="140" t="n">
        <v>78.35</v>
      </c>
      <c r="G10" s="140" t="n">
        <v>79.52</v>
      </c>
      <c r="H10" s="140" t="n">
        <v>78</v>
      </c>
      <c r="I10" s="141" t="n">
        <v>5</v>
      </c>
      <c r="J10" s="141" t="n">
        <v>35</v>
      </c>
      <c r="K10" s="141" t="n">
        <v>2</v>
      </c>
      <c r="L10" s="143" t="n">
        <v>94.5333333333333</v>
      </c>
      <c r="M10" s="142" t="n">
        <f aca="false">E10+F10+G10+H10+I10+J10-K10+L10</f>
        <v>447.560476190476</v>
      </c>
      <c r="N10" s="142" t="n">
        <v>78.7567857142857</v>
      </c>
      <c r="O10" s="142" t="n">
        <f aca="false">J10-K10</f>
        <v>33</v>
      </c>
      <c r="P10" s="140" t="n">
        <v>83.8948108678955</v>
      </c>
      <c r="Q10" s="140" t="n">
        <v>92.74</v>
      </c>
      <c r="R10" s="140" t="n">
        <v>89.2</v>
      </c>
      <c r="S10" s="141" t="n">
        <v>5</v>
      </c>
      <c r="T10" s="107" t="n">
        <v>24</v>
      </c>
      <c r="U10" s="107" t="n">
        <v>1</v>
      </c>
      <c r="V10" s="144" t="n">
        <v>100</v>
      </c>
      <c r="W10" s="145" t="n">
        <f aca="false">P10+Q10+R10+S10+T10-U10+V10</f>
        <v>393.834810867896</v>
      </c>
      <c r="X10" s="145" t="n">
        <v>88.6116036226318</v>
      </c>
      <c r="Y10" s="146" t="n">
        <f aca="false">T10-U10</f>
        <v>23</v>
      </c>
      <c r="Z10" s="147" t="n">
        <f aca="false">M10+W10</f>
        <v>841.395287058372</v>
      </c>
      <c r="AA10" s="147" t="n">
        <f aca="false">(N10+X10)/2</f>
        <v>83.6841946684588</v>
      </c>
      <c r="AB10" s="148" t="n">
        <v>6</v>
      </c>
      <c r="AC10" s="107" t="s">
        <v>26</v>
      </c>
      <c r="AD10" s="137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1"/>
      <c r="IN10" s="151"/>
      <c r="IO10" s="151"/>
      <c r="IP10" s="151"/>
      <c r="IQ10" s="151"/>
      <c r="IR10" s="151"/>
      <c r="IS10" s="151"/>
      <c r="IT10" s="151"/>
      <c r="IU10" s="151"/>
    </row>
    <row r="11" s="150" customFormat="true" ht="13.5" hidden="false" customHeight="false" outlineLevel="0" collapsed="false">
      <c r="A11" s="137" t="n">
        <v>7</v>
      </c>
      <c r="B11" s="137" t="s">
        <v>141</v>
      </c>
      <c r="C11" s="138" t="s">
        <v>71</v>
      </c>
      <c r="D11" s="139" t="s">
        <v>72</v>
      </c>
      <c r="E11" s="140" t="n">
        <v>79.4714285714286</v>
      </c>
      <c r="F11" s="140" t="n">
        <v>69.35</v>
      </c>
      <c r="G11" s="140" t="n">
        <v>85.16</v>
      </c>
      <c r="H11" s="140" t="n">
        <v>83.4</v>
      </c>
      <c r="I11" s="141" t="n">
        <v>5</v>
      </c>
      <c r="J11" s="141" t="n">
        <v>34</v>
      </c>
      <c r="K11" s="141" t="n">
        <v>0</v>
      </c>
      <c r="L11" s="141" t="n">
        <v>91.75</v>
      </c>
      <c r="M11" s="142" t="n">
        <f aca="false">E11+F11+G11+H11+I11+J11-K11+L11</f>
        <v>448.131428571429</v>
      </c>
      <c r="N11" s="142" t="n">
        <v>79.3453571428572</v>
      </c>
      <c r="O11" s="142" t="n">
        <f aca="false">J11-K11</f>
        <v>34</v>
      </c>
      <c r="P11" s="140" t="n">
        <v>77.8101478494624</v>
      </c>
      <c r="Q11" s="140" t="n">
        <v>92.14</v>
      </c>
      <c r="R11" s="140" t="n">
        <v>79</v>
      </c>
      <c r="S11" s="141" t="n">
        <v>5</v>
      </c>
      <c r="T11" s="107" t="n">
        <v>25</v>
      </c>
      <c r="U11" s="107" t="n">
        <v>0</v>
      </c>
      <c r="V11" s="144" t="n">
        <v>98.3</v>
      </c>
      <c r="W11" s="145" t="n">
        <f aca="false">P11+Q11+R11+S11+T11-U11+V11</f>
        <v>377.250147849462</v>
      </c>
      <c r="X11" s="145" t="n">
        <v>82.9833826164875</v>
      </c>
      <c r="Y11" s="146" t="n">
        <f aca="false">T11-U11</f>
        <v>25</v>
      </c>
      <c r="Z11" s="147" t="n">
        <f aca="false">M11+W11</f>
        <v>825.381576420891</v>
      </c>
      <c r="AA11" s="147" t="n">
        <f aca="false">(N11+X11)/2</f>
        <v>81.1643698796723</v>
      </c>
      <c r="AB11" s="148" t="n">
        <v>7</v>
      </c>
      <c r="AC11" s="107" t="s">
        <v>39</v>
      </c>
      <c r="AD11" s="137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</row>
    <row r="12" s="150" customFormat="true" ht="13.5" hidden="false" customHeight="false" outlineLevel="0" collapsed="false">
      <c r="A12" s="137" t="n">
        <v>8</v>
      </c>
      <c r="B12" s="137" t="s">
        <v>141</v>
      </c>
      <c r="C12" s="138" t="s">
        <v>73</v>
      </c>
      <c r="D12" s="139" t="s">
        <v>74</v>
      </c>
      <c r="E12" s="140" t="n">
        <v>63.7571428571429</v>
      </c>
      <c r="F12" s="140" t="n">
        <v>74</v>
      </c>
      <c r="G12" s="140" t="n">
        <v>62.56</v>
      </c>
      <c r="H12" s="140" t="n">
        <v>72.8</v>
      </c>
      <c r="I12" s="141" t="n">
        <v>5</v>
      </c>
      <c r="J12" s="141" t="n">
        <v>59</v>
      </c>
      <c r="K12" s="141" t="n">
        <v>2</v>
      </c>
      <c r="L12" s="141" t="n">
        <v>94.5333333333333</v>
      </c>
      <c r="M12" s="142" t="n">
        <f aca="false">E12+F12+G12+H12+I12+J12-K12+L12</f>
        <v>429.650476190476</v>
      </c>
      <c r="N12" s="142" t="n">
        <v>68.2792857142857</v>
      </c>
      <c r="O12" s="142" t="n">
        <f aca="false">J12-K12</f>
        <v>57</v>
      </c>
      <c r="P12" s="140" t="n">
        <v>65.3880136328725</v>
      </c>
      <c r="Q12" s="140" t="n">
        <v>93.68</v>
      </c>
      <c r="R12" s="140" t="n">
        <v>82</v>
      </c>
      <c r="S12" s="141" t="n">
        <v>5</v>
      </c>
      <c r="T12" s="107" t="n">
        <v>41</v>
      </c>
      <c r="U12" s="107" t="n">
        <v>2</v>
      </c>
      <c r="V12" s="144" t="n">
        <v>100</v>
      </c>
      <c r="W12" s="145" t="n">
        <f aca="false">P12+Q12+R12+S12+T12-U12+V12</f>
        <v>385.068013632873</v>
      </c>
      <c r="X12" s="145" t="n">
        <v>80.3560045442908</v>
      </c>
      <c r="Y12" s="146" t="n">
        <f aca="false">T12-U12</f>
        <v>39</v>
      </c>
      <c r="Z12" s="147" t="n">
        <f aca="false">M12+W12</f>
        <v>814.718489823349</v>
      </c>
      <c r="AA12" s="147" t="n">
        <f aca="false">(N12+X12)/2</f>
        <v>74.3176451292883</v>
      </c>
      <c r="AB12" s="148" t="n">
        <v>8</v>
      </c>
      <c r="AC12" s="107" t="s">
        <v>39</v>
      </c>
      <c r="AD12" s="149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1"/>
      <c r="IN12" s="151"/>
      <c r="IO12" s="151"/>
      <c r="IP12" s="151"/>
      <c r="IQ12" s="151"/>
      <c r="IR12" s="151"/>
      <c r="IS12" s="151"/>
      <c r="IT12" s="151"/>
      <c r="IU12" s="151"/>
    </row>
    <row r="13" s="150" customFormat="true" ht="13.5" hidden="false" customHeight="false" outlineLevel="0" collapsed="false">
      <c r="A13" s="137" t="n">
        <v>9</v>
      </c>
      <c r="B13" s="137" t="s">
        <v>141</v>
      </c>
      <c r="C13" s="138" t="s">
        <v>75</v>
      </c>
      <c r="D13" s="139" t="s">
        <v>76</v>
      </c>
      <c r="E13" s="140" t="n">
        <v>69.2714285714286</v>
      </c>
      <c r="F13" s="140" t="n">
        <v>60.9</v>
      </c>
      <c r="G13" s="140" t="n">
        <v>79.48</v>
      </c>
      <c r="H13" s="140" t="n">
        <v>80.6</v>
      </c>
      <c r="I13" s="141" t="n">
        <v>5</v>
      </c>
      <c r="J13" s="141" t="n">
        <v>35</v>
      </c>
      <c r="K13" s="141" t="n">
        <v>5</v>
      </c>
      <c r="L13" s="141" t="n">
        <v>94.9333333333333</v>
      </c>
      <c r="M13" s="142" t="n">
        <f aca="false">E13+F13+G13+H13+I13+J13-K13+L13</f>
        <v>420.184761904762</v>
      </c>
      <c r="N13" s="142" t="n">
        <v>72.5628571428572</v>
      </c>
      <c r="O13" s="142" t="n">
        <f aca="false">J13-K13</f>
        <v>30</v>
      </c>
      <c r="P13" s="140" t="n">
        <v>75.4094195742813</v>
      </c>
      <c r="Q13" s="140" t="n">
        <v>92.46</v>
      </c>
      <c r="R13" s="140" t="n">
        <v>77.2</v>
      </c>
      <c r="S13" s="141" t="n">
        <v>5</v>
      </c>
      <c r="T13" s="107" t="n">
        <v>43</v>
      </c>
      <c r="U13" s="107" t="n">
        <v>0</v>
      </c>
      <c r="V13" s="144" t="n">
        <v>98.7</v>
      </c>
      <c r="W13" s="145" t="n">
        <f aca="false">P13+Q13+R13+S13+T13-U13+V13</f>
        <v>391.769419574281</v>
      </c>
      <c r="X13" s="145" t="n">
        <v>81.6898065247604</v>
      </c>
      <c r="Y13" s="146" t="n">
        <f aca="false">T13-U13</f>
        <v>43</v>
      </c>
      <c r="Z13" s="147" t="n">
        <f aca="false">M13+W13</f>
        <v>811.954181479043</v>
      </c>
      <c r="AA13" s="147" t="n">
        <f aca="false">(N13+X13)/2</f>
        <v>77.1263318338088</v>
      </c>
      <c r="AB13" s="148" t="n">
        <v>9</v>
      </c>
      <c r="AC13" s="107" t="s">
        <v>39</v>
      </c>
      <c r="AD13" s="137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</row>
    <row r="14" s="150" customFormat="true" ht="13.5" hidden="false" customHeight="false" outlineLevel="0" collapsed="false">
      <c r="A14" s="137" t="n">
        <v>10</v>
      </c>
      <c r="B14" s="137" t="s">
        <v>141</v>
      </c>
      <c r="C14" s="138" t="s">
        <v>77</v>
      </c>
      <c r="D14" s="139" t="s">
        <v>78</v>
      </c>
      <c r="E14" s="140" t="n">
        <v>68</v>
      </c>
      <c r="F14" s="140" t="n">
        <v>89.75</v>
      </c>
      <c r="G14" s="140" t="n">
        <v>83.44</v>
      </c>
      <c r="H14" s="140" t="n">
        <v>80.4</v>
      </c>
      <c r="I14" s="141" t="n">
        <v>5</v>
      </c>
      <c r="J14" s="147" t="n">
        <v>20</v>
      </c>
      <c r="K14" s="147" t="n">
        <v>0</v>
      </c>
      <c r="L14" s="141" t="n">
        <v>94.9333333333333</v>
      </c>
      <c r="M14" s="142" t="n">
        <f aca="false">E14+F14+G14+H14+I14+J14-K14+L14</f>
        <v>441.523333333333</v>
      </c>
      <c r="N14" s="142" t="n">
        <v>80.3975</v>
      </c>
      <c r="O14" s="142" t="n">
        <f aca="false">J14-K14</f>
        <v>20</v>
      </c>
      <c r="P14" s="140" t="n">
        <v>74.5759984639017</v>
      </c>
      <c r="Q14" s="140" t="n">
        <v>93.6</v>
      </c>
      <c r="R14" s="140" t="n">
        <v>66.8</v>
      </c>
      <c r="S14" s="141" t="n">
        <v>5</v>
      </c>
      <c r="T14" s="107" t="n">
        <v>26</v>
      </c>
      <c r="U14" s="107" t="n">
        <v>0</v>
      </c>
      <c r="V14" s="144" t="n">
        <v>98.7</v>
      </c>
      <c r="W14" s="145" t="n">
        <f aca="false">P14+Q14+R14+S14+T14-U14+V14</f>
        <v>364.675998463902</v>
      </c>
      <c r="X14" s="145" t="n">
        <v>78.3253328213006</v>
      </c>
      <c r="Y14" s="146" t="n">
        <f aca="false">T14-U14</f>
        <v>26</v>
      </c>
      <c r="Z14" s="147" t="n">
        <f aca="false">M14+W14</f>
        <v>806.199331797235</v>
      </c>
      <c r="AA14" s="147" t="n">
        <f aca="false">(N14+X14)/2</f>
        <v>79.3614164106503</v>
      </c>
      <c r="AB14" s="148" t="n">
        <v>10</v>
      </c>
      <c r="AC14" s="107" t="s">
        <v>39</v>
      </c>
      <c r="AD14" s="149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1"/>
      <c r="IN14" s="151"/>
      <c r="IO14" s="151"/>
      <c r="IP14" s="151"/>
      <c r="IQ14" s="151"/>
      <c r="IR14" s="151"/>
      <c r="IS14" s="151"/>
      <c r="IT14" s="151"/>
      <c r="IU14" s="151"/>
    </row>
    <row r="15" s="150" customFormat="true" ht="13.5" hidden="false" customHeight="false" outlineLevel="0" collapsed="false">
      <c r="A15" s="137" t="n">
        <v>11</v>
      </c>
      <c r="B15" s="137" t="s">
        <v>141</v>
      </c>
      <c r="C15" s="138" t="s">
        <v>79</v>
      </c>
      <c r="D15" s="139" t="s">
        <v>80</v>
      </c>
      <c r="E15" s="140" t="n">
        <v>74.5</v>
      </c>
      <c r="F15" s="140" t="n">
        <v>67.25</v>
      </c>
      <c r="G15" s="140" t="n">
        <v>77.52</v>
      </c>
      <c r="H15" s="140" t="n">
        <v>77.6</v>
      </c>
      <c r="I15" s="141" t="n">
        <v>5</v>
      </c>
      <c r="J15" s="141" t="n">
        <v>19</v>
      </c>
      <c r="K15" s="141" t="n">
        <v>2</v>
      </c>
      <c r="L15" s="141" t="n">
        <v>94.9333333333333</v>
      </c>
      <c r="M15" s="142" t="n">
        <f aca="false">E15+F15+G15+H15+I15+J15-K15+L15</f>
        <v>413.803333333333</v>
      </c>
      <c r="N15" s="142" t="n">
        <v>74.2175</v>
      </c>
      <c r="O15" s="142" t="n">
        <f aca="false">J15-K15</f>
        <v>17</v>
      </c>
      <c r="P15" s="140" t="n">
        <v>76.0470622119816</v>
      </c>
      <c r="Q15" s="140" t="n">
        <v>90.94</v>
      </c>
      <c r="R15" s="140" t="n">
        <v>92.8</v>
      </c>
      <c r="S15" s="141" t="n">
        <v>5</v>
      </c>
      <c r="T15" s="107" t="n">
        <v>28</v>
      </c>
      <c r="U15" s="107" t="n">
        <v>0</v>
      </c>
      <c r="V15" s="144" t="n">
        <v>98.7</v>
      </c>
      <c r="W15" s="145" t="n">
        <f aca="false">P15+Q15+R15+S15+T15-U15+V15</f>
        <v>391.487062211982</v>
      </c>
      <c r="X15" s="145" t="n">
        <v>86.5956874039939</v>
      </c>
      <c r="Y15" s="146" t="n">
        <f aca="false">T15-U15</f>
        <v>28</v>
      </c>
      <c r="Z15" s="147" t="n">
        <f aca="false">M15+W15</f>
        <v>805.290395545315</v>
      </c>
      <c r="AA15" s="147" t="n">
        <f aca="false">(N15+X15)/2</f>
        <v>80.4065937019969</v>
      </c>
      <c r="AB15" s="148" t="n">
        <v>11</v>
      </c>
      <c r="AC15" s="107" t="s">
        <v>39</v>
      </c>
      <c r="AD15" s="137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</row>
  </sheetData>
  <mergeCells count="28">
    <mergeCell ref="A1:AD1"/>
    <mergeCell ref="A2:A4"/>
    <mergeCell ref="B2:B4"/>
    <mergeCell ref="C2:C4"/>
    <mergeCell ref="D2:D4"/>
    <mergeCell ref="E2:O2"/>
    <mergeCell ref="P2:Y2"/>
    <mergeCell ref="Z2:Z4"/>
    <mergeCell ref="AA2:AA4"/>
    <mergeCell ref="AB2:AB4"/>
    <mergeCell ref="AC2:AC4"/>
    <mergeCell ref="AD2:AD4"/>
    <mergeCell ref="E3:H3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5-01-06T04:57:00Z</cp:lastPrinted>
  <dcterms:modified xsi:type="dcterms:W3CDTF">2021-11-09T05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