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19康复" sheetId="2" state="visible" r:id="rId3"/>
    <sheet name="19药学" sheetId="3" state="visible" r:id="rId4"/>
    <sheet name="19中药学" sheetId="4" state="visible" r:id="rId5"/>
    <sheet name="19护理" sheetId="5" state="visible" r:id="rId6"/>
    <sheet name="综合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r>
      <rPr>
        <sz val="18"/>
        <color rgb="FF000000"/>
        <rFont val="Noto Sans"/>
        <family val="2"/>
      </rPr>
      <t xml:space="preserve">医药技术与管理分院</t>
    </r>
    <r>
      <rPr>
        <sz val="18"/>
        <color rgb="FF000000"/>
        <rFont val="宋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学年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奖学金评定明细</t>
    </r>
  </si>
  <si>
    <t xml:space="preserve">序号</t>
  </si>
  <si>
    <t xml:space="preserve">班级</t>
  </si>
  <si>
    <t xml:space="preserve">学号</t>
  </si>
  <si>
    <t xml:space="preserve">姓名</t>
  </si>
  <si>
    <t xml:space="preserve">第一学期</t>
  </si>
  <si>
    <t xml:space="preserve">第二学期</t>
  </si>
  <si>
    <t xml:space="preserve">加分扣分汇总</t>
  </si>
  <si>
    <r>
      <rPr>
        <b val="true"/>
        <sz val="8"/>
        <color rgb="FF000000"/>
        <rFont val="Noto Sans"/>
        <family val="2"/>
      </rPr>
      <t xml:space="preserve">综合</t>
    </r>
    <r>
      <rPr>
        <b val="true"/>
        <sz val="8"/>
        <color rgb="FF000000"/>
        <rFont val="宋体"/>
        <family val="0"/>
        <charset val="134"/>
      </rPr>
      <t xml:space="preserve">3</t>
    </r>
  </si>
  <si>
    <t xml:space="preserve">学年平均分</t>
  </si>
  <si>
    <t xml:space="preserve">总分排名</t>
  </si>
  <si>
    <t xml:space="preserve">学院奖学金获得名次</t>
  </si>
  <si>
    <t xml:space="preserve">奖金</t>
  </si>
  <si>
    <t xml:space="preserve">专业人数</t>
  </si>
  <si>
    <t xml:space="preserve">学生签字</t>
  </si>
  <si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综合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康复</t>
    </r>
  </si>
  <si>
    <t xml:space="preserve">叶旅</t>
  </si>
  <si>
    <t xml:space="preserve">学院一等奖学金</t>
  </si>
  <si>
    <t xml:space="preserve">陈梦怡</t>
  </si>
  <si>
    <t xml:space="preserve">学院二等奖学金</t>
  </si>
  <si>
    <t xml:space="preserve">蓝洪香</t>
  </si>
  <si>
    <t xml:space="preserve">王婧微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药学</t>
    </r>
  </si>
  <si>
    <t xml:space="preserve">许铭璐</t>
  </si>
  <si>
    <t xml:space="preserve">张敏</t>
  </si>
  <si>
    <t xml:space="preserve">朱颖华</t>
  </si>
  <si>
    <t xml:space="preserve">李可</t>
  </si>
  <si>
    <t xml:space="preserve">丁雅雯</t>
  </si>
  <si>
    <t xml:space="preserve">201814301320128</t>
  </si>
  <si>
    <t xml:space="preserve">缪宇聪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中药学</t>
    </r>
  </si>
  <si>
    <t xml:space="preserve">201914300420089</t>
  </si>
  <si>
    <t xml:space="preserve">苏成</t>
  </si>
  <si>
    <t xml:space="preserve">胡鸿泽</t>
  </si>
  <si>
    <t xml:space="preserve">李嘉城</t>
  </si>
  <si>
    <t xml:space="preserve">杨雨清</t>
  </si>
  <si>
    <t xml:space="preserve">学院三等奖学金</t>
  </si>
  <si>
    <t xml:space="preserve">俞薏涵</t>
  </si>
  <si>
    <t xml:space="preserve">陈伟洁</t>
  </si>
  <si>
    <t xml:space="preserve">王子洁</t>
  </si>
  <si>
    <t xml:space="preserve">201914300420043</t>
  </si>
  <si>
    <t xml:space="preserve">汪奕辰</t>
  </si>
  <si>
    <t xml:space="preserve">201914300420068</t>
  </si>
  <si>
    <t xml:space="preserve">黄毅豪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包好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邱烨哲</t>
  </si>
  <si>
    <t xml:space="preserve">马可</t>
  </si>
  <si>
    <t xml:space="preserve">徐宇莎</t>
  </si>
  <si>
    <t xml:space="preserve">徐丹妮</t>
  </si>
  <si>
    <t xml:space="preserve">沈桉婷</t>
  </si>
  <si>
    <t xml:space="preserve">王晴</t>
  </si>
  <si>
    <t xml:space="preserve">沈逸枭</t>
  </si>
  <si>
    <t xml:space="preserve">王洁</t>
  </si>
  <si>
    <t xml:space="preserve">王佳雯</t>
  </si>
  <si>
    <t xml:space="preserve">总计</t>
  </si>
  <si>
    <t xml:space="preserve">   元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19</t>
    </r>
    <r>
      <rPr>
        <b val="true"/>
        <u val="single"/>
        <sz val="18"/>
        <color rgb="FF000000"/>
        <rFont val="Noto Sans"/>
        <family val="2"/>
      </rPr>
      <t xml:space="preserve">康复    </t>
    </r>
    <r>
      <rPr>
        <b val="true"/>
        <sz val="18"/>
        <color rgb="FF000000"/>
        <rFont val="Noto Sans"/>
        <family val="2"/>
      </rPr>
      <t xml:space="preserve">班级奖学金评定明细</t>
    </r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学年课程平均分</t>
  </si>
  <si>
    <t xml:space="preserve">备注</t>
  </si>
  <si>
    <t xml:space="preserve">课程</t>
  </si>
  <si>
    <r>
      <rPr>
        <b val="true"/>
        <sz val="9"/>
        <rFont val="Noto Sans"/>
        <family val="2"/>
      </rPr>
      <t xml:space="preserve">德育分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</si>
  <si>
    <t xml:space="preserve">加分</t>
  </si>
  <si>
    <t xml:space="preserve">扣分</t>
  </si>
  <si>
    <r>
      <rPr>
        <b val="true"/>
        <sz val="9"/>
        <rFont val="Noto Sans"/>
        <family val="2"/>
      </rPr>
      <t xml:space="preserve">寝室考评得分</t>
    </r>
    <r>
      <rPr>
        <b val="true"/>
        <sz val="9"/>
        <rFont val="宋体"/>
        <family val="0"/>
        <charset val="134"/>
      </rPr>
      <t xml:space="preserve">100</t>
    </r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1</t>
    </r>
  </si>
  <si>
    <t xml:space="preserve">所有课程平均分</t>
  </si>
  <si>
    <t xml:space="preserve">加分扣分项之和</t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2</t>
    </r>
  </si>
  <si>
    <t xml:space="preserve">亚健康中医体质辨识与调理</t>
  </si>
  <si>
    <t xml:space="preserve">康复工程技术</t>
  </si>
  <si>
    <t xml:space="preserve">言语治疗技术</t>
  </si>
  <si>
    <t xml:space="preserve">诊断学</t>
  </si>
  <si>
    <t xml:space="preserve">物理因子治疗技术</t>
  </si>
  <si>
    <t xml:space="preserve">临床医学概要</t>
  </si>
  <si>
    <t xml:space="preserve">药膳</t>
  </si>
  <si>
    <t xml:space="preserve">运动治疗技术</t>
  </si>
  <si>
    <t xml:space="preserve">作业治疗技术</t>
  </si>
  <si>
    <t xml:space="preserve">儿童康复学</t>
  </si>
  <si>
    <t xml:space="preserve">内脏康复学</t>
  </si>
  <si>
    <t xml:space="preserve">中国传统康复技术</t>
  </si>
  <si>
    <t xml:space="preserve">神经康复学</t>
  </si>
  <si>
    <t xml:space="preserve">肌骨康复学</t>
  </si>
  <si>
    <t xml:space="preserve">就业指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康复</t>
    </r>
  </si>
  <si>
    <t xml:space="preserve">三等</t>
  </si>
  <si>
    <t xml:space="preserve">二等</t>
  </si>
  <si>
    <t xml:space="preserve">一等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u val="single"/>
        <sz val="18"/>
        <color rgb="FF000000"/>
        <rFont val="宋体"/>
        <family val="0"/>
        <charset val="134"/>
      </rPr>
      <t xml:space="preserve">19</t>
    </r>
    <r>
      <rPr>
        <b val="true"/>
        <u val="single"/>
        <sz val="18"/>
        <color rgb="FF000000"/>
        <rFont val="Noto Sans"/>
        <family val="2"/>
      </rPr>
      <t xml:space="preserve">药学    </t>
    </r>
    <r>
      <rPr>
        <b val="true"/>
        <sz val="18"/>
        <color rgb="FF000000"/>
        <rFont val="Noto Sans"/>
        <family val="2"/>
      </rPr>
      <t xml:space="preserve">班级奖学金评定明细</t>
    </r>
  </si>
  <si>
    <t xml:space="preserve">药剂学</t>
  </si>
  <si>
    <t xml:space="preserve">分析化学（一）</t>
  </si>
  <si>
    <t xml:space="preserve">中药药理学</t>
  </si>
  <si>
    <t xml:space="preserve">天然药物化学</t>
  </si>
  <si>
    <t xml:space="preserve">中医药膳学</t>
  </si>
  <si>
    <t xml:space="preserve">医药商品学</t>
  </si>
  <si>
    <t xml:space="preserve">生药学</t>
  </si>
  <si>
    <t xml:space="preserve">药事管理</t>
  </si>
  <si>
    <t xml:space="preserve">药学综合知识与技能</t>
  </si>
  <si>
    <t xml:space="preserve">生物药剂和药代动力学</t>
  </si>
  <si>
    <t xml:space="preserve">药物分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药学</t>
    </r>
  </si>
  <si>
    <t xml:space="preserve">叶佳灵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19</t>
    </r>
    <r>
      <rPr>
        <b val="true"/>
        <u val="single"/>
        <sz val="18"/>
        <color rgb="FF000000"/>
        <rFont val="Noto Sans"/>
        <family val="2"/>
      </rPr>
      <t xml:space="preserve">中药学  </t>
    </r>
    <r>
      <rPr>
        <b val="true"/>
        <sz val="18"/>
        <color rgb="FF000000"/>
        <rFont val="Noto Sans"/>
        <family val="2"/>
      </rPr>
      <t xml:space="preserve">班级奖学金评定明细</t>
    </r>
  </si>
  <si>
    <t xml:space="preserve">分析化学</t>
  </si>
  <si>
    <t xml:space="preserve">中药鉴定</t>
  </si>
  <si>
    <t xml:space="preserve">中药化学</t>
  </si>
  <si>
    <t xml:space="preserve">中药综合知识与技能</t>
  </si>
  <si>
    <t xml:space="preserve">中药药剂学</t>
  </si>
  <si>
    <t xml:space="preserve">中药炮制学</t>
  </si>
  <si>
    <t xml:space="preserve">中成药应用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中药学</t>
    </r>
  </si>
  <si>
    <t xml:space="preserve">一等奖</t>
  </si>
  <si>
    <t xml:space="preserve">二等奖</t>
  </si>
  <si>
    <t xml:space="preserve">三等奖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19</t>
    </r>
    <r>
      <rPr>
        <b val="true"/>
        <u val="single"/>
        <sz val="18"/>
        <color rgb="FF000000"/>
        <rFont val="Noto Sans"/>
        <family val="2"/>
      </rPr>
      <t xml:space="preserve">护理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和</t>
    </r>
    <r>
      <rPr>
        <b val="true"/>
        <u val="single"/>
        <sz val="18"/>
        <color rgb="FF000000"/>
        <rFont val="宋体"/>
        <family val="0"/>
        <charset val="134"/>
      </rPr>
      <t xml:space="preserve">2  </t>
    </r>
    <r>
      <rPr>
        <b val="true"/>
        <sz val="18"/>
        <color rgb="FF000000"/>
        <rFont val="Noto Sans"/>
        <family val="2"/>
      </rPr>
      <t xml:space="preserve">班级奖学金评定明细</t>
    </r>
  </si>
  <si>
    <t xml:space="preserve">少儿推拿</t>
  </si>
  <si>
    <t xml:space="preserve">外科护理学</t>
  </si>
  <si>
    <t xml:space="preserve">内科护理学</t>
  </si>
  <si>
    <t xml:space="preserve">社区护理学</t>
  </si>
  <si>
    <t xml:space="preserve">妇产科护理学</t>
  </si>
  <si>
    <t xml:space="preserve">健康评估</t>
  </si>
  <si>
    <t xml:space="preserve">护理管理学</t>
  </si>
  <si>
    <t xml:space="preserve">儿科护理学</t>
  </si>
  <si>
    <t xml:space="preserve">预防医学</t>
  </si>
  <si>
    <t xml:space="preserve">急救护理学</t>
  </si>
  <si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护理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护理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董丹娜</t>
  </si>
  <si>
    <t xml:space="preserve">杨依玲</t>
  </si>
  <si>
    <t xml:space="preserve">钱丽超</t>
  </si>
  <si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护理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护理</t>
    </r>
    <r>
      <rPr>
        <b val="true"/>
        <sz val="8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0.0_ "/>
    <numFmt numFmtId="168" formatCode="0.0;[RED]0.0"/>
    <numFmt numFmtId="169" formatCode="@"/>
    <numFmt numFmtId="170" formatCode="0;[RED]0"/>
    <numFmt numFmtId="171" formatCode="0.00_ 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华文中宋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 9" xfId="25"/>
  </cellStyles>
  <dxfs count="1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6"/>
    <col collapsed="false" customWidth="true" hidden="false" outlineLevel="0" max="3" min="3" style="2" width="14.47"/>
    <col collapsed="false" customWidth="true" hidden="false" outlineLevel="0" max="4" min="4" style="2" width="6.55"/>
    <col collapsed="false" customWidth="true" hidden="false" outlineLevel="0" max="5" min="5" style="3" width="4.36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8" min="8" style="2" width="4.88"/>
    <col collapsed="false" customWidth="true" hidden="false" outlineLevel="0" max="10" min="9" style="2" width="4.36"/>
    <col collapsed="false" customWidth="true" hidden="false" outlineLevel="0" max="11" min="11" style="2" width="12.18"/>
    <col collapsed="false" customWidth="true" hidden="false" outlineLevel="0" max="12" min="12" style="2" width="4.78"/>
    <col collapsed="false" customWidth="true" hidden="false" outlineLevel="0" max="13" min="13" style="1" width="4.78"/>
    <col collapsed="false" customWidth="true" hidden="false" outlineLevel="0" max="14" min="14" style="1" width="5.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9" customFormat="true" ht="16" hidden="false" customHeight="true" outlineLevel="0" collapsed="false">
      <c r="A3" s="5"/>
      <c r="B3" s="6"/>
      <c r="C3" s="6"/>
      <c r="D3" s="6"/>
      <c r="E3" s="7" t="s">
        <v>15</v>
      </c>
      <c r="F3" s="6" t="s">
        <v>16</v>
      </c>
      <c r="G3" s="6"/>
      <c r="H3" s="6"/>
      <c r="I3" s="6"/>
      <c r="J3" s="6"/>
      <c r="K3" s="6"/>
      <c r="L3" s="6"/>
      <c r="M3" s="6"/>
      <c r="N3" s="6"/>
    </row>
    <row r="4" s="17" customFormat="true" ht="19" hidden="false" customHeight="true" outlineLevel="0" collapsed="false">
      <c r="A4" s="10" t="n">
        <v>1</v>
      </c>
      <c r="B4" s="11" t="s">
        <v>17</v>
      </c>
      <c r="C4" s="12" t="n">
        <v>201914302520014</v>
      </c>
      <c r="D4" s="13" t="s">
        <v>18</v>
      </c>
      <c r="E4" s="14" t="n">
        <v>957</v>
      </c>
      <c r="F4" s="14" t="n">
        <v>652</v>
      </c>
      <c r="G4" s="14" t="n">
        <v>22</v>
      </c>
      <c r="H4" s="14" t="n">
        <v>1608</v>
      </c>
      <c r="I4" s="14" t="n">
        <v>92</v>
      </c>
      <c r="J4" s="14" t="n">
        <v>1</v>
      </c>
      <c r="K4" s="15" t="s">
        <v>19</v>
      </c>
      <c r="L4" s="15" t="n">
        <v>600</v>
      </c>
      <c r="M4" s="10" t="n">
        <v>29</v>
      </c>
      <c r="N4" s="16"/>
    </row>
    <row r="5" s="17" customFormat="true" ht="19" hidden="false" customHeight="true" outlineLevel="0" collapsed="false">
      <c r="A5" s="10" t="n">
        <v>2</v>
      </c>
      <c r="B5" s="11" t="s">
        <v>17</v>
      </c>
      <c r="C5" s="12" t="n">
        <v>201914302520015</v>
      </c>
      <c r="D5" s="13" t="s">
        <v>20</v>
      </c>
      <c r="E5" s="14" t="n">
        <v>906</v>
      </c>
      <c r="F5" s="14" t="n">
        <v>669</v>
      </c>
      <c r="G5" s="14" t="n">
        <v>68</v>
      </c>
      <c r="H5" s="14" t="n">
        <v>1575</v>
      </c>
      <c r="I5" s="14" t="n">
        <v>87</v>
      </c>
      <c r="J5" s="14" t="n">
        <v>2</v>
      </c>
      <c r="K5" s="15" t="s">
        <v>21</v>
      </c>
      <c r="L5" s="15" t="n">
        <v>400</v>
      </c>
      <c r="M5" s="10" t="n">
        <v>29</v>
      </c>
      <c r="N5" s="16"/>
    </row>
    <row r="6" s="17" customFormat="true" ht="19" hidden="false" customHeight="true" outlineLevel="0" collapsed="false">
      <c r="A6" s="10" t="n">
        <v>3</v>
      </c>
      <c r="B6" s="11" t="s">
        <v>17</v>
      </c>
      <c r="C6" s="12" t="n">
        <v>201914302520013</v>
      </c>
      <c r="D6" s="13" t="s">
        <v>22</v>
      </c>
      <c r="E6" s="14" t="n">
        <v>932</v>
      </c>
      <c r="F6" s="14" t="n">
        <v>593</v>
      </c>
      <c r="G6" s="14" t="n">
        <v>50</v>
      </c>
      <c r="H6" s="14" t="n">
        <v>1526</v>
      </c>
      <c r="I6" s="14" t="n">
        <v>85</v>
      </c>
      <c r="J6" s="14" t="n">
        <v>3</v>
      </c>
      <c r="K6" s="15" t="s">
        <v>21</v>
      </c>
      <c r="L6" s="15" t="n">
        <v>400</v>
      </c>
      <c r="M6" s="15" t="n">
        <v>29</v>
      </c>
      <c r="N6" s="16"/>
    </row>
    <row r="7" s="17" customFormat="true" ht="19" hidden="false" customHeight="true" outlineLevel="0" collapsed="false">
      <c r="A7" s="10" t="n">
        <v>4</v>
      </c>
      <c r="B7" s="18" t="s">
        <v>17</v>
      </c>
      <c r="C7" s="19" t="n">
        <v>201914302520006</v>
      </c>
      <c r="D7" s="20" t="s">
        <v>23</v>
      </c>
      <c r="E7" s="21" t="n">
        <v>858</v>
      </c>
      <c r="F7" s="21" t="n">
        <v>618</v>
      </c>
      <c r="G7" s="21" t="n">
        <v>18</v>
      </c>
      <c r="H7" s="21" t="n">
        <v>1475</v>
      </c>
      <c r="I7" s="21" t="n">
        <v>84</v>
      </c>
      <c r="J7" s="21" t="n">
        <v>4</v>
      </c>
      <c r="K7" s="20" t="s">
        <v>21</v>
      </c>
      <c r="L7" s="22" t="n">
        <v>400</v>
      </c>
      <c r="M7" s="22" t="n">
        <v>29</v>
      </c>
      <c r="N7" s="16"/>
    </row>
    <row r="8" s="17" customFormat="true" ht="19" hidden="false" customHeight="true" outlineLevel="0" collapsed="false">
      <c r="A8" s="10" t="n">
        <v>5</v>
      </c>
      <c r="B8" s="23" t="s">
        <v>24</v>
      </c>
      <c r="C8" s="24" t="n">
        <v>201914301320054</v>
      </c>
      <c r="D8" s="25" t="s">
        <v>25</v>
      </c>
      <c r="E8" s="26" t="n">
        <v>694</v>
      </c>
      <c r="F8" s="26" t="n">
        <v>626</v>
      </c>
      <c r="G8" s="26" t="n">
        <v>78</v>
      </c>
      <c r="H8" s="26" t="n">
        <v>1320</v>
      </c>
      <c r="I8" s="26" t="n">
        <v>86</v>
      </c>
      <c r="J8" s="26" t="n">
        <v>1</v>
      </c>
      <c r="K8" s="27" t="s">
        <v>19</v>
      </c>
      <c r="L8" s="27" t="n">
        <v>600</v>
      </c>
      <c r="M8" s="27" t="n">
        <v>65</v>
      </c>
      <c r="N8" s="16"/>
    </row>
    <row r="9" s="17" customFormat="true" ht="19" hidden="false" customHeight="true" outlineLevel="0" collapsed="false">
      <c r="A9" s="10" t="n">
        <v>6</v>
      </c>
      <c r="B9" s="11" t="s">
        <v>24</v>
      </c>
      <c r="C9" s="12" t="n">
        <v>201914301320051</v>
      </c>
      <c r="D9" s="13" t="s">
        <v>26</v>
      </c>
      <c r="E9" s="14" t="n">
        <v>668</v>
      </c>
      <c r="F9" s="14" t="n">
        <v>649</v>
      </c>
      <c r="G9" s="14" t="n">
        <v>54</v>
      </c>
      <c r="H9" s="14" t="n">
        <v>1317</v>
      </c>
      <c r="I9" s="14" t="n">
        <v>88</v>
      </c>
      <c r="J9" s="14" t="n">
        <v>2</v>
      </c>
      <c r="K9" s="15" t="s">
        <v>19</v>
      </c>
      <c r="L9" s="15" t="n">
        <v>600</v>
      </c>
      <c r="M9" s="15" t="n">
        <v>65</v>
      </c>
      <c r="N9" s="16"/>
    </row>
    <row r="10" s="17" customFormat="true" ht="19" hidden="false" customHeight="true" outlineLevel="0" collapsed="false">
      <c r="A10" s="10" t="n">
        <v>7</v>
      </c>
      <c r="B10" s="11" t="s">
        <v>24</v>
      </c>
      <c r="C10" s="12" t="n">
        <v>201914301320068</v>
      </c>
      <c r="D10" s="13" t="s">
        <v>27</v>
      </c>
      <c r="E10" s="14" t="n">
        <v>665</v>
      </c>
      <c r="F10" s="14" t="n">
        <v>636</v>
      </c>
      <c r="G10" s="14" t="n">
        <v>61</v>
      </c>
      <c r="H10" s="14" t="n">
        <v>1301</v>
      </c>
      <c r="I10" s="14" t="n">
        <v>86</v>
      </c>
      <c r="J10" s="14" t="n">
        <v>4</v>
      </c>
      <c r="K10" s="15" t="s">
        <v>21</v>
      </c>
      <c r="L10" s="15" t="n">
        <v>400</v>
      </c>
      <c r="M10" s="15" t="n">
        <v>65</v>
      </c>
      <c r="N10" s="16"/>
    </row>
    <row r="11" s="17" customFormat="true" ht="19" hidden="false" customHeight="true" outlineLevel="0" collapsed="false">
      <c r="A11" s="10" t="n">
        <v>8</v>
      </c>
      <c r="B11" s="11" t="s">
        <v>24</v>
      </c>
      <c r="C11" s="12" t="n">
        <v>201914301320050</v>
      </c>
      <c r="D11" s="13" t="s">
        <v>28</v>
      </c>
      <c r="E11" s="14" t="n">
        <v>645</v>
      </c>
      <c r="F11" s="14" t="n">
        <v>633</v>
      </c>
      <c r="G11" s="14" t="n">
        <v>48</v>
      </c>
      <c r="H11" s="14" t="n">
        <v>1278</v>
      </c>
      <c r="I11" s="14" t="n">
        <v>85</v>
      </c>
      <c r="J11" s="14" t="n">
        <v>5</v>
      </c>
      <c r="K11" s="15" t="s">
        <v>21</v>
      </c>
      <c r="L11" s="15" t="n">
        <v>400</v>
      </c>
      <c r="M11" s="15" t="n">
        <v>65</v>
      </c>
      <c r="N11" s="16"/>
    </row>
    <row r="12" s="17" customFormat="true" ht="19" hidden="false" customHeight="true" outlineLevel="0" collapsed="false">
      <c r="A12" s="10" t="n">
        <v>9</v>
      </c>
      <c r="B12" s="11" t="s">
        <v>24</v>
      </c>
      <c r="C12" s="12" t="n">
        <v>201914301320046</v>
      </c>
      <c r="D12" s="13" t="s">
        <v>29</v>
      </c>
      <c r="E12" s="14" t="n">
        <v>665</v>
      </c>
      <c r="F12" s="14" t="n">
        <v>603</v>
      </c>
      <c r="G12" s="14" t="n">
        <v>48</v>
      </c>
      <c r="H12" s="14" t="n">
        <v>1268</v>
      </c>
      <c r="I12" s="14" t="n">
        <v>85</v>
      </c>
      <c r="J12" s="14" t="n">
        <v>6</v>
      </c>
      <c r="K12" s="15" t="s">
        <v>21</v>
      </c>
      <c r="L12" s="15" t="n">
        <v>400</v>
      </c>
      <c r="M12" s="15" t="n">
        <v>65</v>
      </c>
      <c r="N12" s="16"/>
    </row>
    <row r="13" s="17" customFormat="true" ht="19" hidden="false" customHeight="true" outlineLevel="0" collapsed="false">
      <c r="A13" s="10" t="n">
        <v>10</v>
      </c>
      <c r="B13" s="18" t="s">
        <v>24</v>
      </c>
      <c r="C13" s="19" t="s">
        <v>30</v>
      </c>
      <c r="D13" s="20" t="s">
        <v>31</v>
      </c>
      <c r="E13" s="21" t="n">
        <v>640</v>
      </c>
      <c r="F13" s="21" t="n">
        <v>596</v>
      </c>
      <c r="G13" s="21" t="n">
        <v>43</v>
      </c>
      <c r="H13" s="21" t="n">
        <v>1236</v>
      </c>
      <c r="I13" s="21" t="n">
        <v>83</v>
      </c>
      <c r="J13" s="21" t="n">
        <v>7</v>
      </c>
      <c r="K13" s="28" t="s">
        <v>21</v>
      </c>
      <c r="L13" s="22" t="n">
        <v>400</v>
      </c>
      <c r="M13" s="22" t="n">
        <v>65</v>
      </c>
      <c r="N13" s="16"/>
    </row>
    <row r="14" s="17" customFormat="true" ht="19" hidden="false" customHeight="true" outlineLevel="0" collapsed="false">
      <c r="A14" s="10" t="n">
        <v>11</v>
      </c>
      <c r="B14" s="11" t="s">
        <v>32</v>
      </c>
      <c r="C14" s="29" t="s">
        <v>33</v>
      </c>
      <c r="D14" s="15" t="s">
        <v>34</v>
      </c>
      <c r="E14" s="30" t="n">
        <v>620</v>
      </c>
      <c r="F14" s="30" t="n">
        <v>653</v>
      </c>
      <c r="G14" s="31" t="n">
        <v>56</v>
      </c>
      <c r="H14" s="32" t="n">
        <v>1273</v>
      </c>
      <c r="I14" s="31" t="n">
        <v>85</v>
      </c>
      <c r="J14" s="32" t="n">
        <v>1</v>
      </c>
      <c r="K14" s="33" t="s">
        <v>19</v>
      </c>
      <c r="L14" s="15" t="n">
        <v>600</v>
      </c>
      <c r="M14" s="15" t="n">
        <v>75</v>
      </c>
      <c r="N14" s="16"/>
    </row>
    <row r="15" s="17" customFormat="true" ht="19" hidden="false" customHeight="true" outlineLevel="0" collapsed="false">
      <c r="A15" s="10" t="n">
        <v>12</v>
      </c>
      <c r="B15" s="11" t="s">
        <v>32</v>
      </c>
      <c r="C15" s="12" t="n">
        <v>201914300420008</v>
      </c>
      <c r="D15" s="15" t="s">
        <v>35</v>
      </c>
      <c r="E15" s="30" t="n">
        <v>599</v>
      </c>
      <c r="F15" s="30" t="n">
        <v>623</v>
      </c>
      <c r="G15" s="31" t="n">
        <v>68</v>
      </c>
      <c r="H15" s="32" t="n">
        <v>1222</v>
      </c>
      <c r="I15" s="31" t="n">
        <v>81</v>
      </c>
      <c r="J15" s="34" t="n">
        <v>2</v>
      </c>
      <c r="K15" s="33" t="s">
        <v>21</v>
      </c>
      <c r="L15" s="15" t="n">
        <v>400</v>
      </c>
      <c r="M15" s="10" t="n">
        <v>75</v>
      </c>
      <c r="N15" s="16"/>
    </row>
    <row r="16" s="17" customFormat="true" ht="19" hidden="false" customHeight="true" outlineLevel="0" collapsed="false">
      <c r="A16" s="10" t="n">
        <v>13</v>
      </c>
      <c r="B16" s="11" t="s">
        <v>32</v>
      </c>
      <c r="C16" s="12" t="n">
        <v>201914300420028</v>
      </c>
      <c r="D16" s="15" t="s">
        <v>36</v>
      </c>
      <c r="E16" s="30" t="n">
        <v>587</v>
      </c>
      <c r="F16" s="30" t="n">
        <v>566</v>
      </c>
      <c r="G16" s="31" t="n">
        <v>13</v>
      </c>
      <c r="H16" s="32" t="n">
        <v>1153</v>
      </c>
      <c r="I16" s="31" t="n">
        <v>80</v>
      </c>
      <c r="J16" s="34" t="n">
        <v>7</v>
      </c>
      <c r="K16" s="33" t="s">
        <v>21</v>
      </c>
      <c r="L16" s="15" t="n">
        <v>400</v>
      </c>
      <c r="M16" s="10" t="n">
        <v>75</v>
      </c>
      <c r="N16" s="16"/>
    </row>
    <row r="17" s="17" customFormat="true" ht="19" hidden="false" customHeight="true" outlineLevel="0" collapsed="false">
      <c r="A17" s="10" t="n">
        <v>14</v>
      </c>
      <c r="B17" s="11" t="s">
        <v>32</v>
      </c>
      <c r="C17" s="12" t="n">
        <v>201914300420025</v>
      </c>
      <c r="D17" s="15" t="s">
        <v>37</v>
      </c>
      <c r="E17" s="30" t="n">
        <v>636</v>
      </c>
      <c r="F17" s="30" t="n">
        <v>579</v>
      </c>
      <c r="G17" s="31" t="n">
        <v>55</v>
      </c>
      <c r="H17" s="32" t="n">
        <v>1215</v>
      </c>
      <c r="I17" s="31" t="n">
        <v>79</v>
      </c>
      <c r="J17" s="34" t="n">
        <v>3</v>
      </c>
      <c r="K17" s="33" t="s">
        <v>38</v>
      </c>
      <c r="L17" s="15" t="n">
        <v>200</v>
      </c>
      <c r="M17" s="10" t="n">
        <v>75</v>
      </c>
      <c r="N17" s="16"/>
    </row>
    <row r="18" s="17" customFormat="true" ht="19" hidden="false" customHeight="true" outlineLevel="0" collapsed="false">
      <c r="A18" s="10" t="n">
        <v>15</v>
      </c>
      <c r="B18" s="11" t="s">
        <v>32</v>
      </c>
      <c r="C18" s="12" t="n">
        <v>201914300420026</v>
      </c>
      <c r="D18" s="13" t="s">
        <v>39</v>
      </c>
      <c r="E18" s="30" t="n">
        <v>617</v>
      </c>
      <c r="F18" s="30" t="n">
        <v>563</v>
      </c>
      <c r="G18" s="31" t="n">
        <v>19</v>
      </c>
      <c r="H18" s="32" t="n">
        <v>1180</v>
      </c>
      <c r="I18" s="31" t="n">
        <v>79</v>
      </c>
      <c r="J18" s="34" t="n">
        <v>4</v>
      </c>
      <c r="K18" s="33" t="s">
        <v>38</v>
      </c>
      <c r="L18" s="15" t="n">
        <v>200</v>
      </c>
      <c r="M18" s="10" t="n">
        <v>75</v>
      </c>
      <c r="N18" s="16"/>
    </row>
    <row r="19" s="17" customFormat="true" ht="19" hidden="false" customHeight="true" outlineLevel="0" collapsed="false">
      <c r="A19" s="10" t="n">
        <v>16</v>
      </c>
      <c r="B19" s="11" t="s">
        <v>32</v>
      </c>
      <c r="C19" s="12" t="n">
        <v>201914300420010</v>
      </c>
      <c r="D19" s="13" t="s">
        <v>40</v>
      </c>
      <c r="E19" s="30" t="n">
        <v>604.5</v>
      </c>
      <c r="F19" s="30" t="n">
        <v>567</v>
      </c>
      <c r="G19" s="31" t="n">
        <v>39</v>
      </c>
      <c r="H19" s="32" t="n">
        <v>1172</v>
      </c>
      <c r="I19" s="31" t="n">
        <v>78</v>
      </c>
      <c r="J19" s="34" t="n">
        <v>5</v>
      </c>
      <c r="K19" s="33" t="s">
        <v>38</v>
      </c>
      <c r="L19" s="15" t="n">
        <v>200</v>
      </c>
      <c r="M19" s="10" t="n">
        <v>75</v>
      </c>
      <c r="N19" s="16"/>
    </row>
    <row r="20" s="17" customFormat="true" ht="19" hidden="false" customHeight="true" outlineLevel="0" collapsed="false">
      <c r="A20" s="10" t="n">
        <v>17</v>
      </c>
      <c r="B20" s="11" t="s">
        <v>32</v>
      </c>
      <c r="C20" s="12" t="n">
        <v>201914300420012</v>
      </c>
      <c r="D20" s="15" t="s">
        <v>41</v>
      </c>
      <c r="E20" s="30" t="n">
        <v>601</v>
      </c>
      <c r="F20" s="30" t="n">
        <v>564</v>
      </c>
      <c r="G20" s="31" t="n">
        <v>38</v>
      </c>
      <c r="H20" s="32" t="n">
        <v>1165</v>
      </c>
      <c r="I20" s="31" t="n">
        <v>77</v>
      </c>
      <c r="J20" s="34" t="n">
        <v>6</v>
      </c>
      <c r="K20" s="33" t="s">
        <v>38</v>
      </c>
      <c r="L20" s="15" t="n">
        <v>200</v>
      </c>
      <c r="M20" s="10" t="n">
        <v>75</v>
      </c>
      <c r="N20" s="16"/>
    </row>
    <row r="21" s="17" customFormat="true" ht="19" hidden="false" customHeight="true" outlineLevel="0" collapsed="false">
      <c r="A21" s="10" t="n">
        <v>18</v>
      </c>
      <c r="B21" s="11" t="s">
        <v>32</v>
      </c>
      <c r="C21" s="29" t="s">
        <v>42</v>
      </c>
      <c r="D21" s="15" t="s">
        <v>43</v>
      </c>
      <c r="E21" s="30" t="n">
        <v>595</v>
      </c>
      <c r="F21" s="30" t="n">
        <v>554</v>
      </c>
      <c r="G21" s="31" t="n">
        <v>17</v>
      </c>
      <c r="H21" s="32" t="n">
        <v>1149</v>
      </c>
      <c r="I21" s="31" t="n">
        <v>77</v>
      </c>
      <c r="J21" s="34" t="n">
        <v>8</v>
      </c>
      <c r="K21" s="33" t="s">
        <v>38</v>
      </c>
      <c r="L21" s="15" t="n">
        <v>200</v>
      </c>
      <c r="M21" s="10" t="n">
        <v>75</v>
      </c>
      <c r="N21" s="16"/>
    </row>
    <row r="22" s="17" customFormat="true" ht="19" hidden="false" customHeight="true" outlineLevel="0" collapsed="false">
      <c r="A22" s="10" t="n">
        <v>19</v>
      </c>
      <c r="B22" s="18" t="s">
        <v>32</v>
      </c>
      <c r="C22" s="22" t="s">
        <v>44</v>
      </c>
      <c r="D22" s="28" t="s">
        <v>45</v>
      </c>
      <c r="E22" s="35" t="n">
        <v>563</v>
      </c>
      <c r="F22" s="35" t="n">
        <v>559</v>
      </c>
      <c r="G22" s="36" t="n">
        <v>17</v>
      </c>
      <c r="H22" s="37" t="n">
        <v>1122</v>
      </c>
      <c r="I22" s="36" t="n">
        <v>77</v>
      </c>
      <c r="J22" s="38" t="n">
        <v>9</v>
      </c>
      <c r="K22" s="39" t="s">
        <v>38</v>
      </c>
      <c r="L22" s="22" t="n">
        <v>200</v>
      </c>
      <c r="M22" s="40" t="n">
        <v>75</v>
      </c>
      <c r="N22" s="16"/>
    </row>
    <row r="23" s="17" customFormat="true" ht="19" hidden="false" customHeight="true" outlineLevel="0" collapsed="false">
      <c r="A23" s="10" t="n">
        <v>20</v>
      </c>
      <c r="B23" s="29" t="s">
        <v>46</v>
      </c>
      <c r="C23" s="12" t="n">
        <v>201914300620039</v>
      </c>
      <c r="D23" s="15" t="s">
        <v>47</v>
      </c>
      <c r="E23" s="30" t="n">
        <v>702</v>
      </c>
      <c r="F23" s="30" t="n">
        <v>663</v>
      </c>
      <c r="G23" s="31" t="n">
        <v>112</v>
      </c>
      <c r="H23" s="32" t="n">
        <v>1365</v>
      </c>
      <c r="I23" s="31" t="n">
        <v>87</v>
      </c>
      <c r="J23" s="34" t="n">
        <v>1</v>
      </c>
      <c r="K23" s="33" t="s">
        <v>19</v>
      </c>
      <c r="L23" s="29" t="n">
        <v>600</v>
      </c>
      <c r="M23" s="10" t="n">
        <v>51</v>
      </c>
      <c r="N23" s="16"/>
    </row>
    <row r="24" s="17" customFormat="true" ht="19" hidden="false" customHeight="true" outlineLevel="0" collapsed="false">
      <c r="A24" s="10" t="n">
        <v>21</v>
      </c>
      <c r="B24" s="29" t="s">
        <v>48</v>
      </c>
      <c r="C24" s="12" t="n">
        <v>201914300620030</v>
      </c>
      <c r="D24" s="15" t="s">
        <v>49</v>
      </c>
      <c r="E24" s="30" t="n">
        <v>679</v>
      </c>
      <c r="F24" s="30" t="n">
        <v>623</v>
      </c>
      <c r="G24" s="31" t="n">
        <v>68</v>
      </c>
      <c r="H24" s="32" t="n">
        <v>1302</v>
      </c>
      <c r="I24" s="31" t="n">
        <v>85</v>
      </c>
      <c r="J24" s="34" t="n">
        <v>3</v>
      </c>
      <c r="K24" s="33" t="s">
        <v>19</v>
      </c>
      <c r="L24" s="29" t="n">
        <v>600</v>
      </c>
      <c r="M24" s="10" t="n">
        <v>51</v>
      </c>
      <c r="N24" s="16"/>
    </row>
    <row r="25" s="17" customFormat="true" ht="19" hidden="false" customHeight="true" outlineLevel="0" collapsed="false">
      <c r="A25" s="10" t="n">
        <v>22</v>
      </c>
      <c r="B25" s="29" t="s">
        <v>46</v>
      </c>
      <c r="C25" s="12" t="n">
        <v>201914300620033</v>
      </c>
      <c r="D25" s="15" t="s">
        <v>50</v>
      </c>
      <c r="E25" s="30" t="n">
        <v>671</v>
      </c>
      <c r="F25" s="30" t="n">
        <v>613</v>
      </c>
      <c r="G25" s="31" t="n">
        <v>101</v>
      </c>
      <c r="H25" s="32" t="n">
        <v>1284</v>
      </c>
      <c r="I25" s="31" t="n">
        <v>81</v>
      </c>
      <c r="J25" s="34" t="n">
        <v>5</v>
      </c>
      <c r="K25" s="33" t="s">
        <v>21</v>
      </c>
      <c r="L25" s="29" t="n">
        <v>400</v>
      </c>
      <c r="M25" s="10" t="n">
        <v>51</v>
      </c>
      <c r="N25" s="16"/>
    </row>
    <row r="26" s="17" customFormat="true" ht="19" hidden="false" customHeight="true" outlineLevel="0" collapsed="false">
      <c r="A26" s="10" t="n">
        <v>23</v>
      </c>
      <c r="B26" s="29" t="s">
        <v>46</v>
      </c>
      <c r="C26" s="12" t="n">
        <v>201914300620011</v>
      </c>
      <c r="D26" s="15" t="s">
        <v>51</v>
      </c>
      <c r="E26" s="30" t="n">
        <v>658</v>
      </c>
      <c r="F26" s="30" t="n">
        <v>621</v>
      </c>
      <c r="G26" s="31" t="n">
        <v>105</v>
      </c>
      <c r="H26" s="32" t="n">
        <v>1279</v>
      </c>
      <c r="I26" s="31" t="n">
        <v>80</v>
      </c>
      <c r="J26" s="34" t="n">
        <v>6</v>
      </c>
      <c r="K26" s="33" t="s">
        <v>21</v>
      </c>
      <c r="L26" s="29" t="n">
        <v>400</v>
      </c>
      <c r="M26" s="10" t="n">
        <v>51</v>
      </c>
      <c r="N26" s="16"/>
    </row>
    <row r="27" s="17" customFormat="true" ht="19" hidden="false" customHeight="true" outlineLevel="0" collapsed="false">
      <c r="A27" s="10" t="n">
        <v>24</v>
      </c>
      <c r="B27" s="29" t="s">
        <v>46</v>
      </c>
      <c r="C27" s="12" t="n">
        <v>201914300620048</v>
      </c>
      <c r="D27" s="15" t="s">
        <v>52</v>
      </c>
      <c r="E27" s="30" t="n">
        <v>653</v>
      </c>
      <c r="F27" s="30" t="n">
        <v>618</v>
      </c>
      <c r="G27" s="31" t="n">
        <v>107</v>
      </c>
      <c r="H27" s="32" t="n">
        <v>1271</v>
      </c>
      <c r="I27" s="31" t="n">
        <v>80</v>
      </c>
      <c r="J27" s="34" t="n">
        <v>7</v>
      </c>
      <c r="K27" s="33" t="s">
        <v>21</v>
      </c>
      <c r="L27" s="29" t="n">
        <v>400</v>
      </c>
      <c r="M27" s="10" t="n">
        <v>51</v>
      </c>
      <c r="N27" s="16"/>
    </row>
    <row r="28" s="17" customFormat="true" ht="19" hidden="false" customHeight="true" outlineLevel="0" collapsed="false">
      <c r="A28" s="10" t="n">
        <v>25</v>
      </c>
      <c r="B28" s="29" t="s">
        <v>46</v>
      </c>
      <c r="C28" s="12" t="n">
        <v>201914300620044</v>
      </c>
      <c r="D28" s="15" t="s">
        <v>53</v>
      </c>
      <c r="E28" s="30" t="n">
        <v>649</v>
      </c>
      <c r="F28" s="30" t="n">
        <v>609</v>
      </c>
      <c r="G28" s="31" t="n">
        <v>94</v>
      </c>
      <c r="H28" s="32" t="n">
        <v>1258</v>
      </c>
      <c r="I28" s="31" t="n">
        <v>80</v>
      </c>
      <c r="J28" s="34" t="n">
        <v>8</v>
      </c>
      <c r="K28" s="33" t="s">
        <v>21</v>
      </c>
      <c r="L28" s="29" t="n">
        <v>400</v>
      </c>
      <c r="M28" s="10" t="n">
        <v>51</v>
      </c>
      <c r="N28" s="16"/>
    </row>
    <row r="29" s="17" customFormat="true" ht="19" hidden="false" customHeight="true" outlineLevel="0" collapsed="false">
      <c r="A29" s="10" t="n">
        <v>26</v>
      </c>
      <c r="B29" s="29" t="s">
        <v>46</v>
      </c>
      <c r="C29" s="12" t="n">
        <v>201914300620068</v>
      </c>
      <c r="D29" s="15" t="s">
        <v>54</v>
      </c>
      <c r="E29" s="30" t="n">
        <v>661</v>
      </c>
      <c r="F29" s="30" t="n">
        <v>589</v>
      </c>
      <c r="G29" s="31" t="n">
        <v>75</v>
      </c>
      <c r="H29" s="32" t="n">
        <v>1249</v>
      </c>
      <c r="I29" s="31" t="n">
        <v>80</v>
      </c>
      <c r="J29" s="34" t="n">
        <v>9</v>
      </c>
      <c r="K29" s="33" t="s">
        <v>21</v>
      </c>
      <c r="L29" s="29" t="n">
        <v>400</v>
      </c>
      <c r="M29" s="10" t="n">
        <v>51</v>
      </c>
      <c r="N29" s="16"/>
    </row>
    <row r="30" s="17" customFormat="true" ht="19" hidden="false" customHeight="true" outlineLevel="0" collapsed="false">
      <c r="A30" s="10" t="n">
        <v>27</v>
      </c>
      <c r="B30" s="29" t="s">
        <v>46</v>
      </c>
      <c r="C30" s="12" t="n">
        <v>201914300620029</v>
      </c>
      <c r="D30" s="15" t="s">
        <v>55</v>
      </c>
      <c r="E30" s="30" t="n">
        <v>608</v>
      </c>
      <c r="F30" s="30" t="n">
        <v>590</v>
      </c>
      <c r="G30" s="31" t="n">
        <v>47</v>
      </c>
      <c r="H30" s="32" t="n">
        <v>1198</v>
      </c>
      <c r="I30" s="31" t="n">
        <v>80</v>
      </c>
      <c r="J30" s="34" t="n">
        <v>10</v>
      </c>
      <c r="K30" s="33" t="s">
        <v>38</v>
      </c>
      <c r="L30" s="29" t="n">
        <v>200</v>
      </c>
      <c r="M30" s="10" t="n">
        <v>51</v>
      </c>
      <c r="N30" s="16"/>
    </row>
    <row r="31" s="17" customFormat="true" ht="19" hidden="false" customHeight="true" outlineLevel="0" collapsed="false">
      <c r="A31" s="10" t="n">
        <v>28</v>
      </c>
      <c r="B31" s="29" t="s">
        <v>46</v>
      </c>
      <c r="C31" s="12" t="n">
        <v>201914300620031</v>
      </c>
      <c r="D31" s="15" t="s">
        <v>56</v>
      </c>
      <c r="E31" s="30" t="n">
        <v>657</v>
      </c>
      <c r="F31" s="30" t="n">
        <v>608</v>
      </c>
      <c r="G31" s="31" t="n">
        <v>104</v>
      </c>
      <c r="H31" s="32" t="n">
        <v>1265</v>
      </c>
      <c r="I31" s="31" t="n">
        <v>79</v>
      </c>
      <c r="J31" s="34" t="n">
        <v>8</v>
      </c>
      <c r="K31" s="33" t="s">
        <v>38</v>
      </c>
      <c r="L31" s="29" t="n">
        <v>200</v>
      </c>
      <c r="M31" s="10" t="n">
        <v>51</v>
      </c>
      <c r="N31" s="16"/>
    </row>
    <row r="32" s="17" customFormat="true" ht="19" hidden="false" customHeight="true" outlineLevel="0" collapsed="false">
      <c r="A32" s="10" t="n">
        <v>29</v>
      </c>
      <c r="B32" s="29" t="s">
        <v>48</v>
      </c>
      <c r="C32" s="12" t="n">
        <v>201914300620020</v>
      </c>
      <c r="D32" s="15" t="s">
        <v>57</v>
      </c>
      <c r="E32" s="30" t="n">
        <v>620</v>
      </c>
      <c r="F32" s="30" t="n">
        <v>584</v>
      </c>
      <c r="G32" s="31" t="n">
        <v>57</v>
      </c>
      <c r="H32" s="32" t="n">
        <v>1204</v>
      </c>
      <c r="I32" s="31" t="n">
        <v>78</v>
      </c>
      <c r="J32" s="34" t="n">
        <v>9</v>
      </c>
      <c r="K32" s="33" t="s">
        <v>38</v>
      </c>
      <c r="L32" s="29" t="n">
        <v>200</v>
      </c>
      <c r="M32" s="10" t="n">
        <v>51</v>
      </c>
      <c r="N32" s="16"/>
    </row>
    <row r="33" s="17" customFormat="true" ht="19" hidden="false" customHeight="true" outlineLevel="0" collapsed="false">
      <c r="A33" s="41" t="s">
        <v>5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v>11000</v>
      </c>
      <c r="M33" s="43" t="s">
        <v>59</v>
      </c>
      <c r="N33" s="43"/>
    </row>
    <row r="34" s="17" customFormat="true" ht="13.5" hidden="false" customHeight="false" outlineLevel="0" collapsed="false">
      <c r="B34" s="44"/>
      <c r="C34" s="44"/>
      <c r="D34" s="44"/>
      <c r="E34" s="45"/>
      <c r="F34" s="44"/>
      <c r="G34" s="44"/>
      <c r="H34" s="44"/>
      <c r="I34" s="44"/>
      <c r="J34" s="44"/>
      <c r="K34" s="44"/>
      <c r="L34" s="44"/>
    </row>
  </sheetData>
  <mergeCells count="15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  <mergeCell ref="A33:K33"/>
    <mergeCell ref="M33:N33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G6">
    <cfRule type="expression" priority="6" aboveAverage="0" equalAverage="0" bottom="0" percent="0" rank="0" text="" dxfId="4">
      <formula>AND(COUNTIF($G$6,G6)&gt;1,NOT(ISBLANK(G6)))</formula>
    </cfRule>
  </conditionalFormatting>
  <conditionalFormatting sqref="H6">
    <cfRule type="expression" priority="7" aboveAverage="0" equalAverage="0" bottom="0" percent="0" rank="0" text="" dxfId="5">
      <formula>AND(COUNTIF($H$6,H6)&gt;1,NOT(ISBLANK(H6)))</formula>
    </cfRule>
  </conditionalFormatting>
  <conditionalFormatting sqref="I6">
    <cfRule type="expression" priority="8" aboveAverage="0" equalAverage="0" bottom="0" percent="0" rank="0" text="" dxfId="6">
      <formula>AND(COUNTIF($I$6,I6)&gt;1,NOT(ISBLANK(I6)))</formula>
    </cfRule>
  </conditionalFormatting>
  <conditionalFormatting sqref="J6">
    <cfRule type="expression" priority="9" aboveAverage="0" equalAverage="0" bottom="0" percent="0" rank="0" text="" dxfId="7">
      <formula>AND(COUNTIF($J$6,J6)&gt;1,NOT(ISBLANK(J6)))</formula>
    </cfRule>
  </conditionalFormatting>
  <conditionalFormatting sqref="C7">
    <cfRule type="expression" priority="10" aboveAverage="0" equalAverage="0" bottom="0" percent="0" rank="0" text="" dxfId="8">
      <formula>AND(COUNTIF($C$7,C7)&gt;1,NOT(ISBLANK(C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</conditionalFormatting>
  <conditionalFormatting sqref="E7:K7">
    <cfRule type="expression" priority="12" aboveAverage="0" equalAverage="0" bottom="0" percent="0" rank="0" text="" dxfId="10">
      <formula>AND(COUNTIF($E$7:$K$7,E7)&gt;1,NOT(ISBLANK(E7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</conditionalFormatting>
  <conditionalFormatting sqref="D8">
    <cfRule type="expression" priority="14" aboveAverage="0" equalAverage="0" bottom="0" percent="0" rank="0" text="" dxfId="12">
      <formula>AND(COUNTIF($D$8,D8)&gt;1,NOT(ISBLANK(D8)))</formula>
    </cfRule>
  </conditionalFormatting>
  <conditionalFormatting sqref="E8:J8">
    <cfRule type="expression" priority="15" aboveAverage="0" equalAverage="0" bottom="0" percent="0" rank="0" text="" dxfId="13">
      <formula>AND(COUNTIF($E$8:$J$8,E8)&gt;1,NOT(ISBLANK(E8)))</formula>
    </cfRule>
  </conditionalFormatting>
  <conditionalFormatting sqref="C9">
    <cfRule type="expression" priority="16" aboveAverage="0" equalAverage="0" bottom="0" percent="0" rank="0" text="" dxfId="14">
      <formula>AND(COUNTIF($C$9,C9)&gt;1,NOT(ISBLANK(C9)))</formula>
    </cfRule>
  </conditionalFormatting>
  <conditionalFormatting sqref="D9">
    <cfRule type="expression" priority="17" aboveAverage="0" equalAverage="0" bottom="0" percent="0" rank="0" text="" dxfId="15">
      <formula>AND(COUNTIF($D$9,D9)&gt;1,NOT(ISBLANK(D9)))</formula>
    </cfRule>
  </conditionalFormatting>
  <conditionalFormatting sqref="E9:J9">
    <cfRule type="expression" priority="18" aboveAverage="0" equalAverage="0" bottom="0" percent="0" rank="0" text="" dxfId="16">
      <formula>AND(COUNTIF($E$9:$J$9,E9)&gt;1,NOT(ISBLANK(E9)))</formula>
    </cfRule>
  </conditionalFormatting>
  <conditionalFormatting sqref="C10">
    <cfRule type="expression" priority="19" aboveAverage="0" equalAverage="0" bottom="0" percent="0" rank="0" text="" dxfId="17">
      <formula>AND(COUNTIF($C$10,C10)&gt;1,NOT(ISBLANK(C10)))</formula>
    </cfRule>
  </conditionalFormatting>
  <conditionalFormatting sqref="D10">
    <cfRule type="expression" priority="20" aboveAverage="0" equalAverage="0" bottom="0" percent="0" rank="0" text="" dxfId="18">
      <formula>AND(COUNTIF($D$10,D10)&gt;1,NOT(ISBLANK(D10)))</formula>
    </cfRule>
  </conditionalFormatting>
  <conditionalFormatting sqref="E10:J10">
    <cfRule type="expression" priority="21" aboveAverage="0" equalAverage="0" bottom="0" percent="0" rank="0" text="" dxfId="19">
      <formula>AND(COUNTIF($E$10:$J$10,E10)&gt;1,NOT(ISBLANK(E10)))</formula>
    </cfRule>
  </conditionalFormatting>
  <conditionalFormatting sqref="C11">
    <cfRule type="expression" priority="22" aboveAverage="0" equalAverage="0" bottom="0" percent="0" rank="0" text="" dxfId="20">
      <formula>AND(COUNTIF($C$11,C11)&gt;1,NOT(ISBLANK(C11)))</formula>
    </cfRule>
  </conditionalFormatting>
  <conditionalFormatting sqref="D11">
    <cfRule type="expression" priority="23" aboveAverage="0" equalAverage="0" bottom="0" percent="0" rank="0" text="" dxfId="21">
      <formula>AND(COUNTIF($D$11,D11)&gt;1,NOT(ISBLANK(D11)))</formula>
    </cfRule>
  </conditionalFormatting>
  <conditionalFormatting sqref="E11:J11">
    <cfRule type="expression" priority="24" aboveAverage="0" equalAverage="0" bottom="0" percent="0" rank="0" text="" dxfId="22">
      <formula>AND(COUNTIF($E$11:$J$11,E11)&gt;1,NOT(ISBLANK(E11)))</formula>
    </cfRule>
  </conditionalFormatting>
  <conditionalFormatting sqref="C12">
    <cfRule type="expression" priority="25" aboveAverage="0" equalAverage="0" bottom="0" percent="0" rank="0" text="" dxfId="23">
      <formula>AND(COUNTIF($C$12,C12)&gt;1,NOT(ISBLANK(C12)))</formula>
    </cfRule>
  </conditionalFormatting>
  <conditionalFormatting sqref="D12">
    <cfRule type="expression" priority="26" aboveAverage="0" equalAverage="0" bottom="0" percent="0" rank="0" text="" dxfId="24">
      <formula>AND(COUNTIF($D$12,D12)&gt;1,NOT(ISBLANK(D12)))</formula>
    </cfRule>
  </conditionalFormatting>
  <conditionalFormatting sqref="E12:J12">
    <cfRule type="expression" priority="27" aboveAverage="0" equalAverage="0" bottom="0" percent="0" rank="0" text="" dxfId="25">
      <formula>AND(COUNTIF($E$12:$J$12,E12)&gt;1,NOT(ISBLANK(E12)))</formula>
    </cfRule>
  </conditionalFormatting>
  <conditionalFormatting sqref="C13">
    <cfRule type="expression" priority="28" aboveAverage="0" equalAverage="0" bottom="0" percent="0" rank="0" text="" dxfId="26">
      <formula>AND(COUNTIF($C$13,C13)&gt;1,NOT(ISBLANK(C13)))</formula>
    </cfRule>
  </conditionalFormatting>
  <conditionalFormatting sqref="D13">
    <cfRule type="expression" priority="29" aboveAverage="0" equalAverage="0" bottom="0" percent="0" rank="0" text="" dxfId="27">
      <formula>AND(COUNTIF($D$13,D13)&gt;1,NOT(ISBLANK(D13)))</formula>
    </cfRule>
  </conditionalFormatting>
  <conditionalFormatting sqref="E13:J13">
    <cfRule type="expression" priority="30" aboveAverage="0" equalAverage="0" bottom="0" percent="0" rank="0" text="" dxfId="28">
      <formula>AND(COUNTIF($E$13:$J$13,E13)&gt;1,NOT(ISBLANK(E13)))</formula>
    </cfRule>
  </conditionalFormatting>
  <conditionalFormatting sqref="C16">
    <cfRule type="expression" priority="31" aboveAverage="0" equalAverage="0" bottom="0" percent="0" rank="0" text="" dxfId="29">
      <formula>AND(COUNTIF($C$16,C16)&gt;1,NOT(ISBLANK(C16)))</formula>
    </cfRule>
  </conditionalFormatting>
  <conditionalFormatting sqref="D16">
    <cfRule type="expression" priority="32" aboveAverage="0" equalAverage="0" bottom="0" percent="0" rank="0" text="" dxfId="30">
      <formula>AND(COUNTIF($D$16,D16)&gt;1,NOT(ISBLANK(D16)))</formula>
    </cfRule>
  </conditionalFormatting>
  <conditionalFormatting sqref="C19">
    <cfRule type="expression" priority="33" aboveAverage="0" equalAverage="0" bottom="0" percent="0" rank="0" text="" dxfId="31">
      <formula>AND(COUNTIF($C$19,C19)&gt;1,NOT(ISBLANK(C19)))</formula>
    </cfRule>
  </conditionalFormatting>
  <conditionalFormatting sqref="D19">
    <cfRule type="expression" priority="34" aboveAverage="0" equalAverage="0" bottom="0" percent="0" rank="0" text="" dxfId="32">
      <formula>AND(COUNTIF($D$19,D19)&gt;1,NOT(ISBLANK(D19)))</formula>
    </cfRule>
  </conditionalFormatting>
  <conditionalFormatting sqref="C20">
    <cfRule type="expression" priority="35" aboveAverage="0" equalAverage="0" bottom="0" percent="0" rank="0" text="" dxfId="33">
      <formula>AND(COUNTIF($C$20,C20)&gt;1,NOT(ISBLANK(C20)))</formula>
    </cfRule>
  </conditionalFormatting>
  <conditionalFormatting sqref="D20">
    <cfRule type="expression" priority="36" aboveAverage="0" equalAverage="0" bottom="0" percent="0" rank="0" text="" dxfId="34">
      <formula>AND(COUNTIF($D$20,D20)&gt;1,NOT(ISBLANK(D20)))</formula>
    </cfRule>
  </conditionalFormatting>
  <conditionalFormatting sqref="C23">
    <cfRule type="expression" priority="37" aboveAverage="0" equalAverage="0" bottom="0" percent="0" rank="0" text="" dxfId="35">
      <formula>AND(COUNTIF($C$23,C23)&gt;1,NOT(ISBLANK(C23)))</formula>
    </cfRule>
  </conditionalFormatting>
  <conditionalFormatting sqref="D23">
    <cfRule type="expression" priority="38" aboveAverage="0" equalAverage="0" bottom="0" percent="0" rank="0" text="" dxfId="36">
      <formula>AND(COUNTIF($D$23,D23)&gt;1,NOT(ISBLANK(D23)))</formula>
    </cfRule>
  </conditionalFormatting>
  <conditionalFormatting sqref="C24">
    <cfRule type="expression" priority="39" aboveAverage="0" equalAverage="0" bottom="0" percent="0" rank="0" text="" dxfId="37">
      <formula>AND(COUNTIF($C$24,C24)&gt;1,NOT(ISBLANK(C24)))</formula>
    </cfRule>
  </conditionalFormatting>
  <conditionalFormatting sqref="D24">
    <cfRule type="expression" priority="40" aboveAverage="0" equalAverage="0" bottom="0" percent="0" rank="0" text="" dxfId="38">
      <formula>AND(COUNTIF($D$24,D24)&gt;1,NOT(ISBLANK(D24)))</formula>
    </cfRule>
  </conditionalFormatting>
  <conditionalFormatting sqref="C25">
    <cfRule type="expression" priority="41" aboveAverage="0" equalAverage="0" bottom="0" percent="0" rank="0" text="" dxfId="39">
      <formula>AND(COUNTIF($C$25,C25)&gt;1,NOT(ISBLANK(C25)))</formula>
    </cfRule>
  </conditionalFormatting>
  <conditionalFormatting sqref="D25">
    <cfRule type="expression" priority="42" aboveAverage="0" equalAverage="0" bottom="0" percent="0" rank="0" text="" dxfId="40">
      <formula>AND(COUNTIF($D$25,D25)&gt;1,NOT(ISBLANK(D25)))</formula>
    </cfRule>
  </conditionalFormatting>
  <conditionalFormatting sqref="C26">
    <cfRule type="expression" priority="43" aboveAverage="0" equalAverage="0" bottom="0" percent="0" rank="0" text="" dxfId="41">
      <formula>AND(COUNTIF($C$26,C26)&gt;1,NOT(ISBLANK(C26)))</formula>
    </cfRule>
  </conditionalFormatting>
  <conditionalFormatting sqref="D26">
    <cfRule type="expression" priority="44" aboveAverage="0" equalAverage="0" bottom="0" percent="0" rank="0" text="" dxfId="42">
      <formula>AND(COUNTIF($D$26,D26)&gt;1,NOT(ISBLANK(D26)))</formula>
    </cfRule>
  </conditionalFormatting>
  <conditionalFormatting sqref="C27">
    <cfRule type="expression" priority="45" aboveAverage="0" equalAverage="0" bottom="0" percent="0" rank="0" text="" dxfId="43">
      <formula>AND(COUNTIF($C$27,C27)&gt;1,NOT(ISBLANK(C27)))</formula>
    </cfRule>
  </conditionalFormatting>
  <conditionalFormatting sqref="D27">
    <cfRule type="expression" priority="46" aboveAverage="0" equalAverage="0" bottom="0" percent="0" rank="0" text="" dxfId="44">
      <formula>AND(COUNTIF($D$27,D27)&gt;1,NOT(ISBLANK(D27)))</formula>
    </cfRule>
  </conditionalFormatting>
  <conditionalFormatting sqref="C28">
    <cfRule type="expression" priority="47" aboveAverage="0" equalAverage="0" bottom="0" percent="0" rank="0" text="" dxfId="45">
      <formula>AND(COUNTIF($C$28,C28)&gt;1,NOT(ISBLANK(C28)))</formula>
    </cfRule>
  </conditionalFormatting>
  <conditionalFormatting sqref="D28">
    <cfRule type="expression" priority="48" aboveAverage="0" equalAverage="0" bottom="0" percent="0" rank="0" text="" dxfId="46">
      <formula>AND(COUNTIF($D$28,D28)&gt;1,NOT(ISBLANK(D28)))</formula>
    </cfRule>
  </conditionalFormatting>
  <conditionalFormatting sqref="C29">
    <cfRule type="expression" priority="49" aboveAverage="0" equalAverage="0" bottom="0" percent="0" rank="0" text="" dxfId="47">
      <formula>AND(COUNTIF($C$29,C29)&gt;1,NOT(ISBLANK(C29)))</formula>
    </cfRule>
  </conditionalFormatting>
  <conditionalFormatting sqref="D29">
    <cfRule type="expression" priority="50" aboveAverage="0" equalAverage="0" bottom="0" percent="0" rank="0" text="" dxfId="48">
      <formula>AND(COUNTIF($D$29,D29)&gt;1,NOT(ISBLANK(D29)))</formula>
    </cfRule>
  </conditionalFormatting>
  <conditionalFormatting sqref="C30">
    <cfRule type="expression" priority="51" aboveAverage="0" equalAverage="0" bottom="0" percent="0" rank="0" text="" dxfId="49">
      <formula>AND(COUNTIF($C$30,C30)&gt;1,NOT(ISBLANK(C30)))</formula>
    </cfRule>
  </conditionalFormatting>
  <conditionalFormatting sqref="D30">
    <cfRule type="expression" priority="52" aboveAverage="0" equalAverage="0" bottom="0" percent="0" rank="0" text="" dxfId="50">
      <formula>AND(COUNTIF($D$30,D30)&gt;1,NOT(ISBLANK(D30)))</formula>
    </cfRule>
  </conditionalFormatting>
  <conditionalFormatting sqref="C31">
    <cfRule type="expression" priority="53" aboveAverage="0" equalAverage="0" bottom="0" percent="0" rank="0" text="" dxfId="51">
      <formula>AND(COUNTIF($C$31,C31)&gt;1,NOT(ISBLANK(C31)))</formula>
    </cfRule>
  </conditionalFormatting>
  <conditionalFormatting sqref="D31">
    <cfRule type="expression" priority="54" aboveAverage="0" equalAverage="0" bottom="0" percent="0" rank="0" text="" dxfId="52">
      <formula>AND(COUNTIF($D$31,D31)&gt;1,NOT(ISBLANK(D31)))</formula>
    </cfRule>
  </conditionalFormatting>
  <conditionalFormatting sqref="C32">
    <cfRule type="expression" priority="55" aboveAverage="0" equalAverage="0" bottom="0" percent="0" rank="0" text="" dxfId="53">
      <formula>AND(COUNTIF($C$32,C32)&gt;1,NOT(ISBLANK(C32)))</formula>
    </cfRule>
  </conditionalFormatting>
  <conditionalFormatting sqref="D32">
    <cfRule type="expression" priority="56" aboveAverage="0" equalAverage="0" bottom="0" percent="0" rank="0" text="" dxfId="54">
      <formula>AND(COUNTIF($D$32,D32)&gt;1,NOT(ISBLANK(D32)))</formula>
    </cfRule>
  </conditionalFormatting>
  <conditionalFormatting sqref="C4:C5">
    <cfRule type="expression" priority="57" aboveAverage="0" equalAverage="0" bottom="0" percent="0" rank="0" text="" dxfId="55">
      <formula>AND(COUNTIF($C$4:$C$5,C4)&gt;1,NOT(ISBLANK(C4)))</formula>
    </cfRule>
  </conditionalFormatting>
  <conditionalFormatting sqref="D4:D5">
    <cfRule type="expression" priority="58" aboveAverage="0" equalAverage="0" bottom="0" percent="0" rank="0" text="" dxfId="56">
      <formula>AND(COUNTIF($D$4:$D$5,D4)&gt;1,NOT(ISBLANK(D4)))</formula>
    </cfRule>
  </conditionalFormatting>
  <conditionalFormatting sqref="E4:E5">
    <cfRule type="expression" priority="59" aboveAverage="0" equalAverage="0" bottom="0" percent="0" rank="0" text="" dxfId="57">
      <formula>AND(COUNTIF($E$4:$E$5,E4)&gt;1,NOT(ISBLANK(E4)))</formula>
    </cfRule>
  </conditionalFormatting>
  <conditionalFormatting sqref="F4:F5">
    <cfRule type="expression" priority="60" aboveAverage="0" equalAverage="0" bottom="0" percent="0" rank="0" text="" dxfId="58">
      <formula>AND(COUNTIF($F$4:$F$5,F4)&gt;1,NOT(ISBLANK(F4)))</formula>
    </cfRule>
  </conditionalFormatting>
  <conditionalFormatting sqref="G4:G5">
    <cfRule type="expression" priority="61" aboveAverage="0" equalAverage="0" bottom="0" percent="0" rank="0" text="" dxfId="59">
      <formula>AND(COUNTIF($G$4:$G$5,G4)&gt;1,NOT(ISBLANK(G4)))</formula>
    </cfRule>
  </conditionalFormatting>
  <conditionalFormatting sqref="H4:H5">
    <cfRule type="expression" priority="62" aboveAverage="0" equalAverage="0" bottom="0" percent="0" rank="0" text="" dxfId="60">
      <formula>AND(COUNTIF($H$4:$H$5,H4)&gt;1,NOT(ISBLANK(H4)))</formula>
    </cfRule>
  </conditionalFormatting>
  <conditionalFormatting sqref="I4:I5">
    <cfRule type="expression" priority="63" aboveAverage="0" equalAverage="0" bottom="0" percent="0" rank="0" text="" dxfId="61">
      <formula>AND(COUNTIF($I$4:$I$5,I4)&gt;1,NOT(ISBLANK(I4)))</formula>
    </cfRule>
  </conditionalFormatting>
  <conditionalFormatting sqref="J4:J5">
    <cfRule type="expression" priority="64" aboveAverage="0" equalAverage="0" bottom="0" percent="0" rank="0" text="" dxfId="62">
      <formula>AND(COUNTIF($J$4:$J$5,J4)&gt;1,NOT(ISBLANK(J4)))</formula>
    </cfRule>
  </conditionalFormatting>
  <conditionalFormatting sqref="C14:C15 C17:C18 C21:C22">
    <cfRule type="expression" priority="65" aboveAverage="0" equalAverage="0" bottom="0" percent="0" rank="0" text="" dxfId="63">
      <formula>AND(COUNTIF($C$14:$C$15,C14)+COUNTIF($C$17:$C$18,C14)+COUNTIF($C$21:$C$22,C14)&gt;1,NOT(ISBLANK(C14)))</formula>
    </cfRule>
  </conditionalFormatting>
  <conditionalFormatting sqref="D15 D17:D18 D21:D22">
    <cfRule type="expression" priority="66" aboveAverage="0" equalAverage="0" bottom="0" percent="0" rank="0" text="" dxfId="64">
      <formula>AND(COUNTIF($D$15,D15)+COUNTIF($D$17:$D$18,D15)+COUNTIF($D$21:$D$22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A9" activeCellId="0" sqref="A9:IV29"/>
    </sheetView>
  </sheetViews>
  <sheetFormatPr defaultColWidth="17.62109375" defaultRowHeight="12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7.49"/>
    <col collapsed="false" customWidth="true" hidden="false" outlineLevel="0" max="3" min="3" style="46" width="17.88"/>
    <col collapsed="false" customWidth="true" hidden="false" outlineLevel="0" max="4" min="4" style="46" width="7.87"/>
    <col collapsed="false" customWidth="true" hidden="false" outlineLevel="0" max="13" min="5" style="47" width="6.12"/>
    <col collapsed="false" customWidth="true" hidden="false" outlineLevel="0" max="15" min="14" style="48" width="7.12"/>
    <col collapsed="false" customWidth="true" hidden="false" outlineLevel="0" max="17" min="16" style="47" width="6.12"/>
    <col collapsed="false" customWidth="true" hidden="false" outlineLevel="0" max="18" min="18" style="47" width="6.53"/>
    <col collapsed="false" customWidth="true" hidden="false" outlineLevel="0" max="19" min="19" style="48" width="7.12"/>
    <col collapsed="false" customWidth="true" hidden="false" outlineLevel="0" max="20" min="20" style="47" width="6.12"/>
    <col collapsed="false" customWidth="true" hidden="false" outlineLevel="0" max="30" min="21" style="48" width="6.12"/>
    <col collapsed="false" customWidth="true" hidden="false" outlineLevel="0" max="31" min="31" style="46" width="6.12"/>
    <col collapsed="false" customWidth="true" hidden="false" outlineLevel="0" max="32" min="32" style="48" width="6.12"/>
    <col collapsed="false" customWidth="true" hidden="false" outlineLevel="0" max="35" min="33" style="46" width="6.12"/>
    <col collapsed="false" customWidth="true" hidden="false" outlineLevel="0" max="37" min="36" style="49" width="7.12"/>
    <col collapsed="false" customWidth="true" hidden="false" outlineLevel="0" max="38" min="38" style="49" width="6.99"/>
    <col collapsed="false" customWidth="true" hidden="false" outlineLevel="0" max="39" min="39" style="49" width="13.12"/>
    <col collapsed="false" customWidth="true" hidden="false" outlineLevel="0" max="40" min="40" style="46" width="16.62"/>
    <col collapsed="false" customWidth="false" hidden="false" outlineLevel="0" max="257" min="41" style="46" width="17.62"/>
  </cols>
  <sheetData>
    <row r="1" customFormat="false" ht="30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4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 t="s">
        <v>6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4" t="s">
        <v>61</v>
      </c>
      <c r="AK2" s="54" t="s">
        <v>62</v>
      </c>
      <c r="AL2" s="54" t="s">
        <v>10</v>
      </c>
      <c r="AM2" s="54" t="s">
        <v>11</v>
      </c>
      <c r="AN2" s="51" t="s">
        <v>63</v>
      </c>
    </row>
    <row r="3" s="58" customFormat="true" ht="24" hidden="false" customHeight="true" outlineLevel="0" collapsed="false">
      <c r="A3" s="51"/>
      <c r="B3" s="51"/>
      <c r="C3" s="51"/>
      <c r="D3" s="51"/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5" t="s">
        <v>65</v>
      </c>
      <c r="O3" s="55" t="s">
        <v>66</v>
      </c>
      <c r="P3" s="55" t="s">
        <v>67</v>
      </c>
      <c r="Q3" s="55" t="s">
        <v>68</v>
      </c>
      <c r="R3" s="55" t="s">
        <v>69</v>
      </c>
      <c r="S3" s="56" t="s">
        <v>70</v>
      </c>
      <c r="T3" s="57" t="s">
        <v>71</v>
      </c>
      <c r="U3" s="52" t="s">
        <v>64</v>
      </c>
      <c r="V3" s="52"/>
      <c r="W3" s="52"/>
      <c r="X3" s="52"/>
      <c r="Y3" s="52"/>
      <c r="Z3" s="52"/>
      <c r="AA3" s="52"/>
      <c r="AB3" s="52"/>
      <c r="AC3" s="55" t="s">
        <v>65</v>
      </c>
      <c r="AD3" s="55" t="s">
        <v>66</v>
      </c>
      <c r="AE3" s="55" t="s">
        <v>67</v>
      </c>
      <c r="AF3" s="55" t="s">
        <v>68</v>
      </c>
      <c r="AG3" s="55" t="s">
        <v>72</v>
      </c>
      <c r="AH3" s="56" t="s">
        <v>70</v>
      </c>
      <c r="AI3" s="57" t="s">
        <v>71</v>
      </c>
      <c r="AJ3" s="54"/>
      <c r="AK3" s="54"/>
      <c r="AL3" s="54"/>
      <c r="AM3" s="54"/>
      <c r="AN3" s="51"/>
    </row>
    <row r="4" s="46" customFormat="true" ht="18" hidden="false" customHeight="true" outlineLevel="0" collapsed="false">
      <c r="A4" s="51"/>
      <c r="B4" s="51"/>
      <c r="C4" s="51"/>
      <c r="D4" s="51"/>
      <c r="E4" s="52" t="s">
        <v>73</v>
      </c>
      <c r="F4" s="52" t="s">
        <v>74</v>
      </c>
      <c r="G4" s="52" t="s">
        <v>75</v>
      </c>
      <c r="H4" s="52" t="s">
        <v>76</v>
      </c>
      <c r="I4" s="52" t="s">
        <v>77</v>
      </c>
      <c r="J4" s="52" t="s">
        <v>78</v>
      </c>
      <c r="K4" s="52" t="s">
        <v>79</v>
      </c>
      <c r="L4" s="52" t="s">
        <v>80</v>
      </c>
      <c r="M4" s="52" t="s">
        <v>81</v>
      </c>
      <c r="N4" s="55"/>
      <c r="O4" s="55"/>
      <c r="P4" s="55"/>
      <c r="Q4" s="55"/>
      <c r="R4" s="55"/>
      <c r="S4" s="56"/>
      <c r="T4" s="57"/>
      <c r="U4" s="52" t="s">
        <v>82</v>
      </c>
      <c r="V4" s="52" t="s">
        <v>83</v>
      </c>
      <c r="W4" s="52" t="s">
        <v>84</v>
      </c>
      <c r="X4" s="52" t="s">
        <v>85</v>
      </c>
      <c r="Y4" s="52" t="s">
        <v>86</v>
      </c>
      <c r="Z4" s="52" t="s">
        <v>87</v>
      </c>
      <c r="AA4" s="52"/>
      <c r="AB4" s="52"/>
      <c r="AC4" s="55"/>
      <c r="AD4" s="55"/>
      <c r="AE4" s="55"/>
      <c r="AF4" s="55"/>
      <c r="AG4" s="55"/>
      <c r="AH4" s="56"/>
      <c r="AI4" s="57"/>
      <c r="AJ4" s="54"/>
      <c r="AK4" s="54"/>
      <c r="AL4" s="54"/>
      <c r="AM4" s="54"/>
      <c r="AN4" s="51"/>
    </row>
    <row r="5" s="49" customFormat="true" ht="13.5" hidden="false" customHeight="false" outlineLevel="0" collapsed="false">
      <c r="A5" s="59"/>
      <c r="B5" s="59" t="s">
        <v>88</v>
      </c>
      <c r="C5" s="60" t="n">
        <v>201914302520006</v>
      </c>
      <c r="D5" s="61" t="s">
        <v>23</v>
      </c>
      <c r="E5" s="62" t="n">
        <v>86.8</v>
      </c>
      <c r="F5" s="62" t="n">
        <v>81.1428571428571</v>
      </c>
      <c r="G5" s="62" t="n">
        <v>78.9454545454545</v>
      </c>
      <c r="H5" s="62" t="n">
        <v>79.4484848484849</v>
      </c>
      <c r="I5" s="62" t="n">
        <v>79.8</v>
      </c>
      <c r="J5" s="62" t="n">
        <v>90.1</v>
      </c>
      <c r="K5" s="62" t="n">
        <v>96.62</v>
      </c>
      <c r="L5" s="62" t="n">
        <v>88.6</v>
      </c>
      <c r="M5" s="62" t="n">
        <v>72.2</v>
      </c>
      <c r="N5" s="63" t="n">
        <v>5</v>
      </c>
      <c r="O5" s="62" t="n">
        <v>12</v>
      </c>
      <c r="P5" s="62" t="n">
        <v>10</v>
      </c>
      <c r="Q5" s="64" t="n">
        <v>96.9</v>
      </c>
      <c r="R5" s="65" t="n">
        <f aca="false">E5+F5+G5+H5+I5+J5+K5+L5+M5+N5+O5-P5+Q5</f>
        <v>857.556796536797</v>
      </c>
      <c r="S5" s="66" t="n">
        <f aca="false">AVERAGE(E5:M5)</f>
        <v>83.7396440596441</v>
      </c>
      <c r="T5" s="66" t="n">
        <f aca="false">O5-P5</f>
        <v>2</v>
      </c>
      <c r="U5" s="62" t="n">
        <v>84.6615384615385</v>
      </c>
      <c r="V5" s="62" t="n">
        <v>91.7</v>
      </c>
      <c r="W5" s="62" t="n">
        <v>78.4</v>
      </c>
      <c r="X5" s="62" t="n">
        <v>75.8</v>
      </c>
      <c r="Y5" s="62" t="n">
        <v>86.9777777777778</v>
      </c>
      <c r="Z5" s="62" t="n">
        <v>84</v>
      </c>
      <c r="AA5" s="67"/>
      <c r="AB5" s="67"/>
      <c r="AC5" s="63" t="n">
        <v>5</v>
      </c>
      <c r="AD5" s="62" t="n">
        <v>33</v>
      </c>
      <c r="AE5" s="62" t="n">
        <v>17</v>
      </c>
      <c r="AF5" s="68" t="n">
        <v>95.3</v>
      </c>
      <c r="AG5" s="69" t="n">
        <f aca="false">U5+V5+W5+X5+Y5+Z5+AC5+AD5-AE5+AF5</f>
        <v>617.839316239316</v>
      </c>
      <c r="AH5" s="69" t="n">
        <f aca="false">AVERAGE(U5:Z5)</f>
        <v>83.5898860398861</v>
      </c>
      <c r="AI5" s="70" t="n">
        <f aca="false">AD5-AE5</f>
        <v>16</v>
      </c>
      <c r="AJ5" s="62" t="n">
        <f aca="false">R5+AG5</f>
        <v>1475.39611277611</v>
      </c>
      <c r="AK5" s="62" t="n">
        <f aca="false">AVERAGE(E5:M5,U5:Z5)</f>
        <v>83.6797408517409</v>
      </c>
      <c r="AL5" s="71" t="n">
        <v>9</v>
      </c>
      <c r="AM5" s="72" t="s">
        <v>89</v>
      </c>
      <c r="AN5" s="59"/>
    </row>
    <row r="6" customFormat="false" ht="13.5" hidden="false" customHeight="false" outlineLevel="0" collapsed="false">
      <c r="A6" s="73"/>
      <c r="B6" s="59" t="s">
        <v>88</v>
      </c>
      <c r="C6" s="60" t="n">
        <v>201914302520013</v>
      </c>
      <c r="D6" s="61" t="s">
        <v>22</v>
      </c>
      <c r="E6" s="62" t="n">
        <v>90.8615384615385</v>
      </c>
      <c r="F6" s="62" t="n">
        <v>87</v>
      </c>
      <c r="G6" s="62" t="n">
        <v>76.9818181818182</v>
      </c>
      <c r="H6" s="62" t="n">
        <v>89.6</v>
      </c>
      <c r="I6" s="62" t="n">
        <v>90.6</v>
      </c>
      <c r="J6" s="62" t="n">
        <v>92.8</v>
      </c>
      <c r="K6" s="62" t="n">
        <v>97.82</v>
      </c>
      <c r="L6" s="62" t="n">
        <v>98.2</v>
      </c>
      <c r="M6" s="62" t="n">
        <v>93.4</v>
      </c>
      <c r="N6" s="63" t="n">
        <v>5</v>
      </c>
      <c r="O6" s="62" t="n">
        <v>18</v>
      </c>
      <c r="P6" s="62" t="n">
        <v>5</v>
      </c>
      <c r="Q6" s="74" t="n">
        <v>97</v>
      </c>
      <c r="R6" s="65" t="n">
        <f aca="false">E6+F6+G6+H6+I6+J6+K6+L6+M6+N6+O6-P6+Q6</f>
        <v>932.263356643357</v>
      </c>
      <c r="S6" s="66" t="n">
        <f aca="false">AVERAGE(E6:M6)</f>
        <v>90.8070396270396</v>
      </c>
      <c r="T6" s="66" t="n">
        <f aca="false">O6-P6</f>
        <v>13</v>
      </c>
      <c r="U6" s="62" t="n">
        <v>87.1</v>
      </c>
      <c r="V6" s="62" t="n">
        <v>74</v>
      </c>
      <c r="W6" s="62" t="n">
        <v>66.6666666666667</v>
      </c>
      <c r="X6" s="62" t="n">
        <v>68.6</v>
      </c>
      <c r="Y6" s="62" t="n">
        <v>80.8</v>
      </c>
      <c r="Z6" s="62" t="n">
        <v>74.4</v>
      </c>
      <c r="AA6" s="67"/>
      <c r="AB6" s="67"/>
      <c r="AC6" s="63" t="n">
        <v>5</v>
      </c>
      <c r="AD6" s="62" t="n">
        <v>51</v>
      </c>
      <c r="AE6" s="62" t="n">
        <v>14</v>
      </c>
      <c r="AF6" s="68" t="n">
        <v>99.9</v>
      </c>
      <c r="AG6" s="69" t="n">
        <f aca="false">U6+V6+W6+X6+Y6+Z6+AC6+AD6-AE6+AF6</f>
        <v>593.466666666667</v>
      </c>
      <c r="AH6" s="69" t="n">
        <f aca="false">AVERAGE(U6:Z6)</f>
        <v>75.2611111111111</v>
      </c>
      <c r="AI6" s="70" t="n">
        <f aca="false">AD6-AE6</f>
        <v>37</v>
      </c>
      <c r="AJ6" s="62" t="n">
        <f aca="false">R6+AG6</f>
        <v>1525.73002331002</v>
      </c>
      <c r="AK6" s="62" t="n">
        <f aca="false">AVERAGE(E6:M6,U6:Z6)</f>
        <v>84.5886682206682</v>
      </c>
      <c r="AL6" s="71" t="n">
        <v>8</v>
      </c>
      <c r="AM6" s="72" t="s">
        <v>90</v>
      </c>
      <c r="AN6" s="73"/>
    </row>
    <row r="7" customFormat="false" ht="13.5" hidden="false" customHeight="false" outlineLevel="0" collapsed="false">
      <c r="A7" s="73"/>
      <c r="B7" s="59" t="s">
        <v>88</v>
      </c>
      <c r="C7" s="60" t="n">
        <v>201914302520014</v>
      </c>
      <c r="D7" s="61" t="s">
        <v>18</v>
      </c>
      <c r="E7" s="62" t="n">
        <v>93.5230769230769</v>
      </c>
      <c r="F7" s="62" t="n">
        <v>97.6</v>
      </c>
      <c r="G7" s="62" t="n">
        <v>84.1818181818182</v>
      </c>
      <c r="H7" s="62" t="n">
        <v>95.2</v>
      </c>
      <c r="I7" s="62" t="n">
        <v>89.2</v>
      </c>
      <c r="J7" s="62" t="n">
        <v>92.8</v>
      </c>
      <c r="K7" s="62" t="n">
        <v>97.3</v>
      </c>
      <c r="L7" s="62" t="n">
        <v>96.4</v>
      </c>
      <c r="M7" s="62" t="n">
        <v>93.4</v>
      </c>
      <c r="N7" s="63" t="n">
        <v>5</v>
      </c>
      <c r="O7" s="62" t="n">
        <v>16</v>
      </c>
      <c r="P7" s="62" t="n">
        <v>1</v>
      </c>
      <c r="Q7" s="74" t="n">
        <v>97</v>
      </c>
      <c r="R7" s="65" t="n">
        <f aca="false">E7+F7+G7+H7+I7+J7+K7+L7+M7+N7+O7-P7+Q7</f>
        <v>956.604895104895</v>
      </c>
      <c r="S7" s="66" t="n">
        <f aca="false">AVERAGE(E7:M7)</f>
        <v>93.2894327894328</v>
      </c>
      <c r="T7" s="66" t="n">
        <f aca="false">O7-P7</f>
        <v>15</v>
      </c>
      <c r="U7" s="62" t="n">
        <v>91.6</v>
      </c>
      <c r="V7" s="62" t="n">
        <v>96.1714285714286</v>
      </c>
      <c r="W7" s="62" t="n">
        <v>85.4666666666667</v>
      </c>
      <c r="X7" s="62" t="n">
        <v>91.7333333333333</v>
      </c>
      <c r="Y7" s="62" t="n">
        <v>94.8</v>
      </c>
      <c r="Z7" s="62" t="n">
        <v>80</v>
      </c>
      <c r="AA7" s="67"/>
      <c r="AB7" s="67"/>
      <c r="AC7" s="63" t="n">
        <v>5</v>
      </c>
      <c r="AD7" s="62" t="n">
        <v>9</v>
      </c>
      <c r="AE7" s="62" t="n">
        <v>2</v>
      </c>
      <c r="AF7" s="68" t="n">
        <v>99.9</v>
      </c>
      <c r="AG7" s="69" t="n">
        <f aca="false">U7+V7+W7+X7+Y7+Z7+AC7+AD7-AE7+AF7</f>
        <v>651.671428571429</v>
      </c>
      <c r="AH7" s="69" t="n">
        <f aca="false">AVERAGE(U7:Z7)</f>
        <v>89.9619047619048</v>
      </c>
      <c r="AI7" s="70" t="n">
        <f aca="false">AD7-AE7</f>
        <v>7</v>
      </c>
      <c r="AJ7" s="62" t="n">
        <f aca="false">R7+AG7</f>
        <v>1608.27632367632</v>
      </c>
      <c r="AK7" s="62" t="n">
        <f aca="false">AVERAGE(E7:M7,U7:Z7)</f>
        <v>91.9584215784216</v>
      </c>
      <c r="AL7" s="71" t="n">
        <v>1</v>
      </c>
      <c r="AM7" s="75" t="s">
        <v>91</v>
      </c>
      <c r="AN7" s="73"/>
    </row>
    <row r="8" customFormat="false" ht="13.5" hidden="false" customHeight="false" outlineLevel="0" collapsed="false">
      <c r="A8" s="73"/>
      <c r="B8" s="59" t="s">
        <v>88</v>
      </c>
      <c r="C8" s="60" t="n">
        <v>201914302520015</v>
      </c>
      <c r="D8" s="61" t="s">
        <v>20</v>
      </c>
      <c r="E8" s="62" t="n">
        <v>89.6615384615385</v>
      </c>
      <c r="F8" s="62" t="n">
        <v>86.4</v>
      </c>
      <c r="G8" s="62" t="n">
        <v>61.9818181818182</v>
      </c>
      <c r="H8" s="62" t="n">
        <v>93.4</v>
      </c>
      <c r="I8" s="62" t="n">
        <v>92.2</v>
      </c>
      <c r="J8" s="62" t="n">
        <v>86.8</v>
      </c>
      <c r="K8" s="62" t="n">
        <v>98.16</v>
      </c>
      <c r="L8" s="62" t="n">
        <v>97</v>
      </c>
      <c r="M8" s="62" t="n">
        <v>84.4</v>
      </c>
      <c r="N8" s="63" t="n">
        <v>5</v>
      </c>
      <c r="O8" s="62" t="n">
        <v>16</v>
      </c>
      <c r="P8" s="62" t="n">
        <v>2</v>
      </c>
      <c r="Q8" s="74" t="n">
        <v>97</v>
      </c>
      <c r="R8" s="65" t="n">
        <f aca="false">E8+F8+G8+H8+I8+J8+K8+L8+M8+N8+O8-P8+Q8</f>
        <v>906.003356643357</v>
      </c>
      <c r="S8" s="66" t="n">
        <f aca="false">AVERAGE(E8:M8)</f>
        <v>87.7781507381507</v>
      </c>
      <c r="T8" s="66" t="n">
        <f aca="false">O8-P8</f>
        <v>14</v>
      </c>
      <c r="U8" s="62" t="n">
        <v>86.2</v>
      </c>
      <c r="V8" s="62" t="n">
        <v>98.1</v>
      </c>
      <c r="W8" s="62" t="n">
        <v>65.2666666666667</v>
      </c>
      <c r="X8" s="62" t="n">
        <v>90.4</v>
      </c>
      <c r="Y8" s="62" t="n">
        <v>86.6</v>
      </c>
      <c r="Z8" s="62" t="n">
        <v>84</v>
      </c>
      <c r="AA8" s="67"/>
      <c r="AB8" s="67"/>
      <c r="AC8" s="63" t="n">
        <v>5</v>
      </c>
      <c r="AD8" s="62" t="n">
        <v>58</v>
      </c>
      <c r="AE8" s="62" t="n">
        <v>4</v>
      </c>
      <c r="AF8" s="68" t="n">
        <v>99.9</v>
      </c>
      <c r="AG8" s="69" t="n">
        <f aca="false">U8+V8+W8+X8+Y8+Z8+AC8+AD8-AE8+AF8</f>
        <v>669.466666666667</v>
      </c>
      <c r="AH8" s="69" t="n">
        <f aca="false">AVERAGE(U8:Z8)</f>
        <v>85.0944444444445</v>
      </c>
      <c r="AI8" s="70" t="n">
        <f aca="false">AD8-AE8</f>
        <v>54</v>
      </c>
      <c r="AJ8" s="62" t="n">
        <f aca="false">R8+AG8</f>
        <v>1575.47002331002</v>
      </c>
      <c r="AK8" s="62" t="n">
        <f aca="false">AVERAGE(E8:M8,U8:Z8)</f>
        <v>86.7046682206682</v>
      </c>
      <c r="AL8" s="71" t="n">
        <v>6</v>
      </c>
      <c r="AM8" s="72" t="s">
        <v>90</v>
      </c>
      <c r="AN8" s="73"/>
    </row>
  </sheetData>
  <mergeCells count="28">
    <mergeCell ref="A1:AN1"/>
    <mergeCell ref="A2:A4"/>
    <mergeCell ref="B2:B4"/>
    <mergeCell ref="C2:C4"/>
    <mergeCell ref="D2:D4"/>
    <mergeCell ref="E2:T2"/>
    <mergeCell ref="U2:AI2"/>
    <mergeCell ref="AJ2:AJ4"/>
    <mergeCell ref="AK2:AK4"/>
    <mergeCell ref="AL2:AL4"/>
    <mergeCell ref="AM2:AM4"/>
    <mergeCell ref="AN2:AN4"/>
    <mergeCell ref="E3:M3"/>
    <mergeCell ref="N3:N4"/>
    <mergeCell ref="O3:O4"/>
    <mergeCell ref="P3:P4"/>
    <mergeCell ref="Q3:Q4"/>
    <mergeCell ref="R3:R4"/>
    <mergeCell ref="S3:S4"/>
    <mergeCell ref="T3:T4"/>
    <mergeCell ref="U3:AB3"/>
    <mergeCell ref="AC3:AC4"/>
    <mergeCell ref="AD3:AD4"/>
    <mergeCell ref="AE3:AE4"/>
    <mergeCell ref="AF3:AF4"/>
    <mergeCell ref="AG3:AG4"/>
    <mergeCell ref="AH3:AH4"/>
    <mergeCell ref="AI3:AI4"/>
  </mergeCells>
  <conditionalFormatting sqref="C5:C8">
    <cfRule type="expression" priority="2" aboveAverage="0" equalAverage="0" bottom="0" percent="0" rank="0" text="" dxfId="65">
      <formula>AND(COUNTIF($C$5:$C$8,C5)&gt;1,NOT(ISBLANK(C5)))</formula>
    </cfRule>
  </conditionalFormatting>
  <conditionalFormatting sqref="D5:D8">
    <cfRule type="expression" priority="3" aboveAverage="0" equalAverage="0" bottom="0" percent="0" rank="0" text="" dxfId="66">
      <formula>AND(COUNTIF($D$5:$D$8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8" activeCellId="0" sqref="A8:IV9"/>
    </sheetView>
  </sheetViews>
  <sheetFormatPr defaultColWidth="17.62109375" defaultRowHeight="13.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0.37"/>
    <col collapsed="false" customWidth="true" hidden="false" outlineLevel="0" max="3" min="3" style="46" width="17.87"/>
    <col collapsed="false" customWidth="true" hidden="false" outlineLevel="0" max="4" min="4" style="46" width="7.87"/>
    <col collapsed="false" customWidth="true" hidden="false" outlineLevel="0" max="10" min="5" style="47" width="6.12"/>
    <col collapsed="false" customWidth="true" hidden="false" outlineLevel="0" max="12" min="11" style="48" width="7.12"/>
    <col collapsed="false" customWidth="true" hidden="false" outlineLevel="0" max="14" min="13" style="47" width="6.12"/>
    <col collapsed="false" customWidth="true" hidden="false" outlineLevel="0" max="15" min="15" style="47" width="7.99"/>
    <col collapsed="false" customWidth="true" hidden="false" outlineLevel="0" max="16" min="16" style="48" width="7.12"/>
    <col collapsed="false" customWidth="true" hidden="false" outlineLevel="0" max="17" min="17" style="47" width="6.12"/>
    <col collapsed="false" customWidth="true" hidden="false" outlineLevel="0" max="25" min="18" style="48" width="6.12"/>
    <col collapsed="false" customWidth="true" hidden="false" outlineLevel="0" max="26" min="26" style="46" width="6.12"/>
    <col collapsed="false" customWidth="true" hidden="false" outlineLevel="0" max="27" min="27" style="48" width="7.37"/>
    <col collapsed="false" customWidth="true" hidden="false" outlineLevel="0" max="30" min="28" style="46" width="6.12"/>
    <col collapsed="false" customWidth="true" hidden="false" outlineLevel="0" max="32" min="31" style="49" width="7.12"/>
    <col collapsed="false" customWidth="true" hidden="false" outlineLevel="0" max="33" min="33" style="49" width="6.99"/>
    <col collapsed="false" customWidth="true" hidden="false" outlineLevel="0" max="34" min="34" style="49" width="13.12"/>
    <col collapsed="false" customWidth="true" hidden="false" outlineLevel="0" max="35" min="35" style="46" width="16.62"/>
    <col collapsed="false" customWidth="false" hidden="false" outlineLevel="0" max="248" min="36" style="46" width="17.62"/>
  </cols>
  <sheetData>
    <row r="1" s="46" customFormat="true" ht="30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46" customFormat="true" ht="24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6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 t="s">
        <v>61</v>
      </c>
      <c r="AF2" s="54" t="s">
        <v>62</v>
      </c>
      <c r="AG2" s="54" t="s">
        <v>10</v>
      </c>
      <c r="AH2" s="54" t="s">
        <v>11</v>
      </c>
      <c r="AI2" s="51" t="s">
        <v>63</v>
      </c>
    </row>
    <row r="3" s="58" customFormat="true" ht="24" hidden="false" customHeight="true" outlineLevel="0" collapsed="false">
      <c r="A3" s="51"/>
      <c r="B3" s="51"/>
      <c r="C3" s="51"/>
      <c r="D3" s="51"/>
      <c r="E3" s="53" t="s">
        <v>64</v>
      </c>
      <c r="F3" s="53"/>
      <c r="G3" s="53"/>
      <c r="H3" s="53"/>
      <c r="I3" s="53"/>
      <c r="J3" s="53"/>
      <c r="K3" s="55" t="s">
        <v>65</v>
      </c>
      <c r="L3" s="55" t="s">
        <v>66</v>
      </c>
      <c r="M3" s="55" t="s">
        <v>67</v>
      </c>
      <c r="N3" s="55" t="s">
        <v>68</v>
      </c>
      <c r="O3" s="55" t="s">
        <v>69</v>
      </c>
      <c r="P3" s="56" t="s">
        <v>70</v>
      </c>
      <c r="Q3" s="57" t="s">
        <v>71</v>
      </c>
      <c r="R3" s="52" t="s">
        <v>64</v>
      </c>
      <c r="S3" s="52"/>
      <c r="T3" s="52"/>
      <c r="U3" s="52"/>
      <c r="V3" s="52"/>
      <c r="W3" s="52"/>
      <c r="X3" s="55" t="s">
        <v>65</v>
      </c>
      <c r="Y3" s="55" t="s">
        <v>66</v>
      </c>
      <c r="Z3" s="55" t="s">
        <v>67</v>
      </c>
      <c r="AA3" s="55" t="s">
        <v>68</v>
      </c>
      <c r="AB3" s="55" t="s">
        <v>72</v>
      </c>
      <c r="AC3" s="56" t="s">
        <v>70</v>
      </c>
      <c r="AD3" s="57" t="s">
        <v>71</v>
      </c>
      <c r="AE3" s="54"/>
      <c r="AF3" s="54"/>
      <c r="AG3" s="54"/>
      <c r="AH3" s="54"/>
      <c r="AI3" s="51"/>
    </row>
    <row r="4" s="46" customFormat="true" ht="42" hidden="false" customHeight="true" outlineLevel="0" collapsed="false">
      <c r="A4" s="51"/>
      <c r="B4" s="51"/>
      <c r="C4" s="51"/>
      <c r="D4" s="51"/>
      <c r="E4" s="52" t="s">
        <v>93</v>
      </c>
      <c r="F4" s="52" t="s">
        <v>94</v>
      </c>
      <c r="G4" s="52" t="s">
        <v>95</v>
      </c>
      <c r="H4" s="52" t="s">
        <v>96</v>
      </c>
      <c r="I4" s="52" t="s">
        <v>97</v>
      </c>
      <c r="J4" s="52" t="s">
        <v>98</v>
      </c>
      <c r="K4" s="55"/>
      <c r="L4" s="55"/>
      <c r="M4" s="55"/>
      <c r="N4" s="55"/>
      <c r="O4" s="55"/>
      <c r="P4" s="56"/>
      <c r="Q4" s="57"/>
      <c r="R4" s="52" t="s">
        <v>99</v>
      </c>
      <c r="S4" s="52" t="s">
        <v>100</v>
      </c>
      <c r="T4" s="52" t="s">
        <v>101</v>
      </c>
      <c r="U4" s="52" t="s">
        <v>102</v>
      </c>
      <c r="V4" s="52" t="s">
        <v>103</v>
      </c>
      <c r="W4" s="52" t="s">
        <v>87</v>
      </c>
      <c r="X4" s="55"/>
      <c r="Y4" s="55"/>
      <c r="Z4" s="55"/>
      <c r="AA4" s="55"/>
      <c r="AB4" s="55"/>
      <c r="AC4" s="56"/>
      <c r="AD4" s="57"/>
      <c r="AE4" s="54"/>
      <c r="AF4" s="54"/>
      <c r="AG4" s="54"/>
      <c r="AH4" s="54"/>
      <c r="AI4" s="51"/>
    </row>
    <row r="5" s="81" customFormat="true" ht="15" hidden="false" customHeight="true" outlineLevel="0" collapsed="false">
      <c r="A5" s="59" t="n">
        <v>1</v>
      </c>
      <c r="B5" s="76" t="s">
        <v>104</v>
      </c>
      <c r="C5" s="77" t="n">
        <v>201914301320054</v>
      </c>
      <c r="D5" s="78" t="s">
        <v>25</v>
      </c>
      <c r="E5" s="79" t="n">
        <v>71.8666666666667</v>
      </c>
      <c r="F5" s="79" t="n">
        <v>92.8</v>
      </c>
      <c r="G5" s="79" t="n">
        <v>98.8</v>
      </c>
      <c r="H5" s="79" t="n">
        <v>97.4</v>
      </c>
      <c r="I5" s="79" t="n">
        <v>99</v>
      </c>
      <c r="J5" s="79" t="n">
        <v>87.4</v>
      </c>
      <c r="K5" s="79" t="n">
        <v>5</v>
      </c>
      <c r="L5" s="79" t="n">
        <v>42</v>
      </c>
      <c r="M5" s="79" t="n">
        <v>0</v>
      </c>
      <c r="N5" s="79" t="n">
        <v>99.4</v>
      </c>
      <c r="O5" s="79" t="n">
        <f aca="false">E5+F5+G5+H5+I5+J5+K5+L5-M5+N5</f>
        <v>693.666666666667</v>
      </c>
      <c r="P5" s="79" t="n">
        <f aca="false">AVERAGE(E5:J5)</f>
        <v>91.2111111111111</v>
      </c>
      <c r="Q5" s="79" t="n">
        <v>42</v>
      </c>
      <c r="R5" s="79" t="n">
        <v>70.6</v>
      </c>
      <c r="S5" s="79" t="n">
        <v>90</v>
      </c>
      <c r="T5" s="79" t="n">
        <v>88.8</v>
      </c>
      <c r="U5" s="79" t="n">
        <v>64</v>
      </c>
      <c r="V5" s="79" t="n">
        <v>96.2</v>
      </c>
      <c r="W5" s="79" t="n">
        <v>76</v>
      </c>
      <c r="X5" s="79" t="n">
        <v>5</v>
      </c>
      <c r="Y5" s="79" t="n">
        <v>36</v>
      </c>
      <c r="Z5" s="79" t="n">
        <v>0</v>
      </c>
      <c r="AA5" s="79" t="n">
        <v>99.1</v>
      </c>
      <c r="AB5" s="79" t="n">
        <f aca="false">R5+S5+T5+U5+V5+W5+X5+Y5-Z5+AA5</f>
        <v>625.7</v>
      </c>
      <c r="AC5" s="79" t="n">
        <f aca="false">AVERAGE(R5:W5)</f>
        <v>80.9333333333333</v>
      </c>
      <c r="AD5" s="79" t="n">
        <v>36</v>
      </c>
      <c r="AE5" s="79" t="n">
        <f aca="false">O5+AB5</f>
        <v>1319.36666666667</v>
      </c>
      <c r="AF5" s="79" t="n">
        <f aca="false">AVERAGE(E5:J5,R5:W5)</f>
        <v>86.0722222222222</v>
      </c>
      <c r="AG5" s="79" t="n">
        <v>1</v>
      </c>
      <c r="AH5" s="80" t="s">
        <v>91</v>
      </c>
      <c r="AI5" s="5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</row>
    <row r="6" s="49" customFormat="true" ht="13.5" hidden="false" customHeight="false" outlineLevel="0" collapsed="false">
      <c r="A6" s="59" t="n">
        <v>2</v>
      </c>
      <c r="B6" s="76" t="s">
        <v>104</v>
      </c>
      <c r="C6" s="77" t="n">
        <v>201914301320051</v>
      </c>
      <c r="D6" s="78" t="s">
        <v>26</v>
      </c>
      <c r="E6" s="79" t="n">
        <v>68.4</v>
      </c>
      <c r="F6" s="79" t="n">
        <v>88.6</v>
      </c>
      <c r="G6" s="79" t="n">
        <v>95.6333333333333</v>
      </c>
      <c r="H6" s="79" t="n">
        <v>95.4</v>
      </c>
      <c r="I6" s="79" t="n">
        <v>97.5714285714286</v>
      </c>
      <c r="J6" s="79" t="n">
        <v>88.4307692307692</v>
      </c>
      <c r="K6" s="79" t="n">
        <v>5</v>
      </c>
      <c r="L6" s="79" t="n">
        <v>31</v>
      </c>
      <c r="M6" s="79" t="n">
        <v>1</v>
      </c>
      <c r="N6" s="79" t="n">
        <v>99.4</v>
      </c>
      <c r="O6" s="79" t="n">
        <f aca="false">E6+F6+G6+H6+I6+J6+K6+L6-M6+N6</f>
        <v>668.435531135531</v>
      </c>
      <c r="P6" s="79" t="n">
        <f aca="false">AVERAGE(E6:J6)</f>
        <v>89.0059218559218</v>
      </c>
      <c r="Q6" s="79" t="n">
        <v>30</v>
      </c>
      <c r="R6" s="79" t="n">
        <v>71.6</v>
      </c>
      <c r="S6" s="79" t="n">
        <v>92.6</v>
      </c>
      <c r="T6" s="79" t="n">
        <v>93.9</v>
      </c>
      <c r="U6" s="79" t="n">
        <v>78.2</v>
      </c>
      <c r="V6" s="79" t="n">
        <v>96.9</v>
      </c>
      <c r="W6" s="79" t="n">
        <v>88</v>
      </c>
      <c r="X6" s="79" t="n">
        <v>5</v>
      </c>
      <c r="Y6" s="79" t="n">
        <v>30</v>
      </c>
      <c r="Z6" s="79" t="n">
        <v>6</v>
      </c>
      <c r="AA6" s="79" t="n">
        <v>99.1</v>
      </c>
      <c r="AB6" s="79" t="n">
        <f aca="false">R6+S6+T6+U6+V6+W6+X6+Y6-Z6+AA6</f>
        <v>649.3</v>
      </c>
      <c r="AC6" s="79" t="n">
        <f aca="false">AVERAGE(R6:W6)</f>
        <v>86.8666666666667</v>
      </c>
      <c r="AD6" s="79" t="n">
        <v>24</v>
      </c>
      <c r="AE6" s="79" t="n">
        <f aca="false">O6+AB6</f>
        <v>1317.73553113553</v>
      </c>
      <c r="AF6" s="79" t="n">
        <f aca="false">AVERAGE(E6:J6,R6:W6)</f>
        <v>87.9362942612943</v>
      </c>
      <c r="AG6" s="79" t="n">
        <v>2</v>
      </c>
      <c r="AH6" s="80" t="s">
        <v>90</v>
      </c>
      <c r="AI6" s="82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</row>
    <row r="7" s="49" customFormat="true" ht="13.5" hidden="false" customHeight="false" outlineLevel="0" collapsed="false">
      <c r="A7" s="59" t="n">
        <v>3</v>
      </c>
      <c r="B7" s="76" t="s">
        <v>104</v>
      </c>
      <c r="C7" s="77" t="n">
        <v>201914301320045</v>
      </c>
      <c r="D7" s="78" t="s">
        <v>105</v>
      </c>
      <c r="E7" s="79" t="n">
        <v>74.3666666666667</v>
      </c>
      <c r="F7" s="79" t="n">
        <v>96.4</v>
      </c>
      <c r="G7" s="79" t="n">
        <v>99</v>
      </c>
      <c r="H7" s="79" t="n">
        <v>98.4</v>
      </c>
      <c r="I7" s="79" t="n">
        <v>99</v>
      </c>
      <c r="J7" s="79" t="n">
        <v>88</v>
      </c>
      <c r="K7" s="79" t="n">
        <v>5</v>
      </c>
      <c r="L7" s="79" t="n">
        <v>26</v>
      </c>
      <c r="M7" s="79" t="n">
        <v>1</v>
      </c>
      <c r="N7" s="79" t="n">
        <v>92.8</v>
      </c>
      <c r="O7" s="79" t="n">
        <f aca="false">E7+F7+G7+H7+I7+J7+K7+L7-M7+N7</f>
        <v>677.966666666667</v>
      </c>
      <c r="P7" s="79" t="n">
        <f aca="false">AVERAGE(E7:J7)</f>
        <v>92.5277777777778</v>
      </c>
      <c r="Q7" s="79" t="n">
        <v>25</v>
      </c>
      <c r="R7" s="79" t="n">
        <v>73.4</v>
      </c>
      <c r="S7" s="79" t="n">
        <v>87.8</v>
      </c>
      <c r="T7" s="79" t="n">
        <v>91.7</v>
      </c>
      <c r="U7" s="79" t="n">
        <v>80.5</v>
      </c>
      <c r="V7" s="79" t="n">
        <v>93.3</v>
      </c>
      <c r="W7" s="79" t="n">
        <v>84</v>
      </c>
      <c r="X7" s="79" t="n">
        <v>5</v>
      </c>
      <c r="Y7" s="79" t="n">
        <v>18</v>
      </c>
      <c r="Z7" s="79" t="n">
        <v>0</v>
      </c>
      <c r="AA7" s="79" t="n">
        <v>92.9</v>
      </c>
      <c r="AB7" s="79" t="n">
        <f aca="false">R7+S7+T7+U7+V7+W7+X7+Y7-Z7+AA7</f>
        <v>626.6</v>
      </c>
      <c r="AC7" s="79" t="n">
        <f aca="false">AVERAGE(R7:W7)</f>
        <v>85.1166666666667</v>
      </c>
      <c r="AD7" s="79" t="n">
        <v>18</v>
      </c>
      <c r="AE7" s="79" t="n">
        <f aca="false">O7+AB7</f>
        <v>1304.56666666667</v>
      </c>
      <c r="AF7" s="79" t="n">
        <f aca="false">AVERAGE(E7:J7,R7:W7)</f>
        <v>88.8222222222222</v>
      </c>
      <c r="AG7" s="79" t="n">
        <v>3</v>
      </c>
      <c r="AH7" s="80" t="s">
        <v>90</v>
      </c>
      <c r="AI7" s="59"/>
    </row>
    <row r="8" s="49" customFormat="true" ht="13.5" hidden="false" customHeight="false" outlineLevel="0" collapsed="false">
      <c r="A8" s="59" t="n">
        <v>4</v>
      </c>
      <c r="B8" s="76" t="s">
        <v>104</v>
      </c>
      <c r="C8" s="77" t="n">
        <v>201914301320068</v>
      </c>
      <c r="D8" s="78" t="s">
        <v>27</v>
      </c>
      <c r="E8" s="79" t="n">
        <v>71.2333333333333</v>
      </c>
      <c r="F8" s="79" t="n">
        <v>92.2470588235294</v>
      </c>
      <c r="G8" s="79" t="n">
        <v>94</v>
      </c>
      <c r="H8" s="79" t="n">
        <v>90.6</v>
      </c>
      <c r="I8" s="79" t="n">
        <v>99</v>
      </c>
      <c r="J8" s="79" t="n">
        <v>82.6</v>
      </c>
      <c r="K8" s="79" t="n">
        <v>5</v>
      </c>
      <c r="L8" s="79" t="n">
        <v>31</v>
      </c>
      <c r="M8" s="79" t="n">
        <v>0</v>
      </c>
      <c r="N8" s="79" t="n">
        <v>99.4</v>
      </c>
      <c r="O8" s="79" t="n">
        <f aca="false">E8+F8+G8+H8+I8+J8+K8+L8-M8+N8</f>
        <v>665.080392156863</v>
      </c>
      <c r="P8" s="79" t="n">
        <f aca="false">AVERAGE(E8:J8)</f>
        <v>88.2800653594771</v>
      </c>
      <c r="Q8" s="79" t="n">
        <v>31</v>
      </c>
      <c r="R8" s="79" t="n">
        <v>77.5</v>
      </c>
      <c r="S8" s="79" t="n">
        <v>91.2</v>
      </c>
      <c r="T8" s="79" t="n">
        <v>91.3</v>
      </c>
      <c r="U8" s="79" t="n">
        <v>64.4</v>
      </c>
      <c r="V8" s="79" t="n">
        <v>97.8</v>
      </c>
      <c r="W8" s="79" t="n">
        <v>80</v>
      </c>
      <c r="X8" s="79" t="n">
        <v>5</v>
      </c>
      <c r="Y8" s="79" t="n">
        <v>30</v>
      </c>
      <c r="Z8" s="79" t="n">
        <v>0</v>
      </c>
      <c r="AA8" s="79" t="n">
        <v>99.1</v>
      </c>
      <c r="AB8" s="79" t="n">
        <f aca="false">R8+S8+T8+U8+V8+W8+X8+Y8-Z8+AA8</f>
        <v>636.3</v>
      </c>
      <c r="AC8" s="79" t="n">
        <f aca="false">AVERAGE(R8:W8)</f>
        <v>83.7</v>
      </c>
      <c r="AD8" s="79" t="n">
        <v>30</v>
      </c>
      <c r="AE8" s="79" t="n">
        <f aca="false">O8+AB8</f>
        <v>1301.38039215686</v>
      </c>
      <c r="AF8" s="79" t="n">
        <f aca="false">AVERAGE(E8:J8,R8:W8)</f>
        <v>85.9900326797386</v>
      </c>
      <c r="AG8" s="79" t="n">
        <v>4</v>
      </c>
      <c r="AH8" s="80" t="s">
        <v>90</v>
      </c>
      <c r="AI8" s="59"/>
    </row>
    <row r="9" s="46" customFormat="true" ht="13.5" hidden="false" customHeight="false" outlineLevel="0" collapsed="false">
      <c r="A9" s="59" t="n">
        <v>5</v>
      </c>
      <c r="B9" s="76" t="s">
        <v>104</v>
      </c>
      <c r="C9" s="77" t="n">
        <v>201914301320050</v>
      </c>
      <c r="D9" s="78" t="s">
        <v>28</v>
      </c>
      <c r="E9" s="79" t="n">
        <v>65.4666666666667</v>
      </c>
      <c r="F9" s="79" t="n">
        <v>88.6</v>
      </c>
      <c r="G9" s="79" t="n">
        <v>97.6666666666667</v>
      </c>
      <c r="H9" s="79" t="n">
        <v>97.2</v>
      </c>
      <c r="I9" s="79" t="n">
        <v>96.3714285714286</v>
      </c>
      <c r="J9" s="79" t="n">
        <v>65.6307692307692</v>
      </c>
      <c r="K9" s="79" t="n">
        <v>5</v>
      </c>
      <c r="L9" s="79" t="n">
        <v>31</v>
      </c>
      <c r="M9" s="79" t="n">
        <v>1</v>
      </c>
      <c r="N9" s="79" t="n">
        <v>99.4</v>
      </c>
      <c r="O9" s="79" t="n">
        <f aca="false">E9+F9+G9+H9+I9+J9+K9+L9-M9+N9</f>
        <v>645.335531135531</v>
      </c>
      <c r="P9" s="79" t="n">
        <f aca="false">AVERAGE(E9:J9)</f>
        <v>85.1559218559219</v>
      </c>
      <c r="Q9" s="79" t="n">
        <v>30</v>
      </c>
      <c r="R9" s="79" t="n">
        <v>68</v>
      </c>
      <c r="S9" s="79" t="n">
        <v>91.4</v>
      </c>
      <c r="T9" s="79" t="n">
        <v>93.9</v>
      </c>
      <c r="U9" s="79" t="n">
        <v>77.6</v>
      </c>
      <c r="V9" s="79" t="n">
        <v>93</v>
      </c>
      <c r="W9" s="79" t="n">
        <v>87.2</v>
      </c>
      <c r="X9" s="79" t="n">
        <v>5</v>
      </c>
      <c r="Y9" s="79" t="n">
        <v>30</v>
      </c>
      <c r="Z9" s="79" t="n">
        <v>12</v>
      </c>
      <c r="AA9" s="79" t="n">
        <v>99.1</v>
      </c>
      <c r="AB9" s="79" t="n">
        <f aca="false">R9+S9+T9+U9+V9+W9+X9+Y9-Z9+AA9</f>
        <v>633.2</v>
      </c>
      <c r="AC9" s="79" t="n">
        <f aca="false">AVERAGE(R9:W9)</f>
        <v>85.1833333333333</v>
      </c>
      <c r="AD9" s="79" t="n">
        <v>18</v>
      </c>
      <c r="AE9" s="79" t="n">
        <f aca="false">O9+AB9</f>
        <v>1278.53553113553</v>
      </c>
      <c r="AF9" s="79" t="n">
        <f aca="false">AVERAGE(E9:J9,R9:W9)</f>
        <v>85.1696275946276</v>
      </c>
      <c r="AG9" s="79" t="n">
        <v>5</v>
      </c>
      <c r="AH9" s="80" t="s">
        <v>90</v>
      </c>
      <c r="AI9" s="73"/>
    </row>
    <row r="10" s="46" customFormat="true" ht="13.5" hidden="false" customHeight="false" outlineLevel="0" collapsed="false">
      <c r="A10" s="59" t="n">
        <v>6</v>
      </c>
      <c r="B10" s="76" t="s">
        <v>104</v>
      </c>
      <c r="C10" s="77" t="n">
        <v>201914301320046</v>
      </c>
      <c r="D10" s="78" t="s">
        <v>29</v>
      </c>
      <c r="E10" s="79" t="n">
        <v>71.8</v>
      </c>
      <c r="F10" s="79" t="n">
        <v>97</v>
      </c>
      <c r="G10" s="79" t="n">
        <v>94.5</v>
      </c>
      <c r="H10" s="79" t="n">
        <v>97.8</v>
      </c>
      <c r="I10" s="79" t="n">
        <v>99.6</v>
      </c>
      <c r="J10" s="79" t="n">
        <v>78.4</v>
      </c>
      <c r="K10" s="79" t="n">
        <v>5</v>
      </c>
      <c r="L10" s="79" t="n">
        <v>30</v>
      </c>
      <c r="M10" s="79" t="n">
        <v>2</v>
      </c>
      <c r="N10" s="79" t="n">
        <v>92.8</v>
      </c>
      <c r="O10" s="79" t="n">
        <f aca="false">E10+F10+G10+H10+I10+J10+K10+L10-M10+N10</f>
        <v>664.9</v>
      </c>
      <c r="P10" s="79" t="n">
        <f aca="false">AVERAGE(E10:J10)</f>
        <v>89.85</v>
      </c>
      <c r="Q10" s="79" t="n">
        <v>28</v>
      </c>
      <c r="R10" s="79" t="n">
        <v>65.7</v>
      </c>
      <c r="S10" s="79" t="n">
        <v>90.2</v>
      </c>
      <c r="T10" s="79" t="n">
        <v>87.9</v>
      </c>
      <c r="U10" s="79" t="n">
        <v>60.2</v>
      </c>
      <c r="V10" s="79" t="n">
        <v>95.3</v>
      </c>
      <c r="W10" s="79" t="n">
        <v>85.6</v>
      </c>
      <c r="X10" s="79" t="n">
        <v>5</v>
      </c>
      <c r="Y10" s="79" t="n">
        <v>20</v>
      </c>
      <c r="Z10" s="79" t="n">
        <v>0</v>
      </c>
      <c r="AA10" s="79" t="n">
        <v>92.9</v>
      </c>
      <c r="AB10" s="79" t="n">
        <f aca="false">R10+S10+T10+U10+V10+W10+X10+Y10-Z10+AA10</f>
        <v>602.8</v>
      </c>
      <c r="AC10" s="79" t="n">
        <f aca="false">AVERAGE(R10:W10)</f>
        <v>80.8166666666667</v>
      </c>
      <c r="AD10" s="79" t="n">
        <v>20</v>
      </c>
      <c r="AE10" s="79" t="n">
        <f aca="false">O10+AB10</f>
        <v>1267.7</v>
      </c>
      <c r="AF10" s="79" t="n">
        <f aca="false">AVERAGE(E10:J10,R10:W10)</f>
        <v>85.3333333333333</v>
      </c>
      <c r="AG10" s="79" t="n">
        <v>6</v>
      </c>
      <c r="AH10" s="80" t="s">
        <v>89</v>
      </c>
      <c r="AI10" s="73"/>
    </row>
    <row r="11" s="81" customFormat="true" ht="15" hidden="false" customHeight="true" outlineLevel="0" collapsed="false">
      <c r="A11" s="59" t="n">
        <v>8</v>
      </c>
      <c r="B11" s="76" t="s">
        <v>104</v>
      </c>
      <c r="C11" s="83" t="s">
        <v>30</v>
      </c>
      <c r="D11" s="78" t="s">
        <v>31</v>
      </c>
      <c r="E11" s="79" t="n">
        <v>75.4333333333333</v>
      </c>
      <c r="F11" s="79" t="n">
        <v>85.2</v>
      </c>
      <c r="G11" s="79" t="n">
        <v>94.6666666666667</v>
      </c>
      <c r="H11" s="79" t="n">
        <v>94.8</v>
      </c>
      <c r="I11" s="79" t="n">
        <v>96.5714285714286</v>
      </c>
      <c r="J11" s="79" t="n">
        <v>76</v>
      </c>
      <c r="K11" s="79" t="n">
        <v>5</v>
      </c>
      <c r="L11" s="79" t="n">
        <v>28</v>
      </c>
      <c r="M11" s="79" t="n">
        <v>8</v>
      </c>
      <c r="N11" s="79" t="n">
        <v>92.4</v>
      </c>
      <c r="O11" s="79" t="n">
        <f aca="false">E11+F11+G11+H11+I11+J11+K11+L11-M11+N11</f>
        <v>640.071428571429</v>
      </c>
      <c r="P11" s="79" t="n">
        <f aca="false">AVERAGE(E11:J11)</f>
        <v>87.1119047619048</v>
      </c>
      <c r="Q11" s="79" t="n">
        <v>20</v>
      </c>
      <c r="R11" s="79" t="n">
        <v>66.8</v>
      </c>
      <c r="S11" s="79" t="n">
        <v>91</v>
      </c>
      <c r="T11" s="79" t="n">
        <v>80.4</v>
      </c>
      <c r="U11" s="79" t="n">
        <v>69.6</v>
      </c>
      <c r="V11" s="79" t="n">
        <v>81.2</v>
      </c>
      <c r="W11" s="79" t="n">
        <v>80</v>
      </c>
      <c r="X11" s="79" t="n">
        <v>5</v>
      </c>
      <c r="Y11" s="79" t="n">
        <v>30</v>
      </c>
      <c r="Z11" s="79" t="n">
        <v>7</v>
      </c>
      <c r="AA11" s="79" t="n">
        <v>99.3</v>
      </c>
      <c r="AB11" s="79" t="n">
        <f aca="false">R11+S11+T11+U11+V11+W11+X11+Y11-Z11+AA11</f>
        <v>596.3</v>
      </c>
      <c r="AC11" s="79" t="n">
        <f aca="false">AVERAGE(R11:W11)</f>
        <v>78.1666666666667</v>
      </c>
      <c r="AD11" s="79" t="n">
        <v>23</v>
      </c>
      <c r="AE11" s="79" t="n">
        <f aca="false">O11+AB11</f>
        <v>1236.37142857143</v>
      </c>
      <c r="AF11" s="79" t="n">
        <f aca="false">AVERAGE(E11:J11,R11:W11)</f>
        <v>82.6392857142857</v>
      </c>
      <c r="AG11" s="79" t="n">
        <v>7</v>
      </c>
      <c r="AH11" s="80" t="s">
        <v>89</v>
      </c>
      <c r="AI11" s="82"/>
      <c r="AJ11" s="49"/>
    </row>
  </sheetData>
  <mergeCells count="28">
    <mergeCell ref="A1:AI1"/>
    <mergeCell ref="A2:A4"/>
    <mergeCell ref="B2:B4"/>
    <mergeCell ref="C2:C4"/>
    <mergeCell ref="D2:D4"/>
    <mergeCell ref="E2:Q2"/>
    <mergeCell ref="R2:AD2"/>
    <mergeCell ref="AE2:AE4"/>
    <mergeCell ref="AF2:AF4"/>
    <mergeCell ref="AG2:AG4"/>
    <mergeCell ref="AH2:AH4"/>
    <mergeCell ref="AI2:AI4"/>
    <mergeCell ref="E3:J3"/>
    <mergeCell ref="K3:K4"/>
    <mergeCell ref="L3:L4"/>
    <mergeCell ref="M3:M4"/>
    <mergeCell ref="N3:N4"/>
    <mergeCell ref="O3:O4"/>
    <mergeCell ref="P3:P4"/>
    <mergeCell ref="Q3:Q4"/>
    <mergeCell ref="R3:W3"/>
    <mergeCell ref="X3:X4"/>
    <mergeCell ref="Y3:Y4"/>
    <mergeCell ref="Z3:Z4"/>
    <mergeCell ref="AA3:AA4"/>
    <mergeCell ref="AB3:AB4"/>
    <mergeCell ref="AC3:AC4"/>
    <mergeCell ref="AD3:AD4"/>
  </mergeCells>
  <conditionalFormatting sqref="C5:C10">
    <cfRule type="expression" priority="2" aboveAverage="0" equalAverage="0" bottom="0" percent="0" rank="0" text="" dxfId="67">
      <formula>AND(COUNTIF($C$5:$C$10,C5)&gt;1,NOT(ISBLANK(C5)))</formula>
    </cfRule>
  </conditionalFormatting>
  <conditionalFormatting sqref="D5:D11">
    <cfRule type="expression" priority="3" aboveAverage="0" equalAverage="0" bottom="0" percent="0" rank="0" text="" dxfId="68">
      <formula>AND(COUNTIF($D$5:$D$11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26"/>
    </sheetView>
  </sheetViews>
  <sheetFormatPr defaultColWidth="17.62109375" defaultRowHeight="12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8.75"/>
    <col collapsed="false" customWidth="true" hidden="false" outlineLevel="0" max="3" min="3" style="46" width="19.37"/>
    <col collapsed="false" customWidth="true" hidden="false" outlineLevel="0" max="4" min="4" style="46" width="7.87"/>
    <col collapsed="false" customWidth="true" hidden="false" outlineLevel="0" max="10" min="5" style="47" width="6.12"/>
    <col collapsed="false" customWidth="true" hidden="false" outlineLevel="0" max="12" min="11" style="48" width="7.12"/>
    <col collapsed="false" customWidth="true" hidden="false" outlineLevel="0" max="14" min="13" style="47" width="6.12"/>
    <col collapsed="false" customWidth="true" hidden="false" outlineLevel="0" max="15" min="15" style="48" width="6.12"/>
    <col collapsed="false" customWidth="true" hidden="false" outlineLevel="0" max="16" min="16" style="48" width="7.12"/>
    <col collapsed="false" customWidth="true" hidden="false" outlineLevel="0" max="25" min="17" style="48" width="6.12"/>
    <col collapsed="false" customWidth="true" hidden="false" outlineLevel="0" max="26" min="26" style="46" width="6.12"/>
    <col collapsed="false" customWidth="true" hidden="false" outlineLevel="0" max="27" min="27" style="48" width="6.99"/>
    <col collapsed="false" customWidth="true" hidden="false" outlineLevel="0" max="28" min="28" style="49" width="6.12"/>
    <col collapsed="false" customWidth="true" hidden="false" outlineLevel="0" max="29" min="29" style="46" width="6.12"/>
    <col collapsed="false" customWidth="true" hidden="false" outlineLevel="0" max="30" min="30" style="49" width="6.12"/>
    <col collapsed="false" customWidth="true" hidden="false" outlineLevel="0" max="32" min="31" style="49" width="7.12"/>
    <col collapsed="false" customWidth="true" hidden="false" outlineLevel="0" max="33" min="33" style="49" width="6.99"/>
    <col collapsed="false" customWidth="true" hidden="false" outlineLevel="0" max="34" min="34" style="49" width="13.12"/>
    <col collapsed="false" customWidth="true" hidden="false" outlineLevel="0" max="35" min="35" style="46" width="16.62"/>
    <col collapsed="false" customWidth="false" hidden="false" outlineLevel="0" max="257" min="36" style="46" width="17.62"/>
  </cols>
  <sheetData>
    <row r="1" s="46" customFormat="true" ht="30" hidden="false" customHeight="true" outlineLevel="0" collapsed="false">
      <c r="A1" s="50" t="s">
        <v>1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46" customFormat="true" ht="24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6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 t="s">
        <v>61</v>
      </c>
      <c r="AF2" s="54" t="s">
        <v>62</v>
      </c>
      <c r="AG2" s="54" t="s">
        <v>10</v>
      </c>
      <c r="AH2" s="54" t="s">
        <v>11</v>
      </c>
      <c r="AI2" s="51" t="s">
        <v>63</v>
      </c>
    </row>
    <row r="3" s="58" customFormat="true" ht="24" hidden="false" customHeight="true" outlineLevel="0" collapsed="false">
      <c r="A3" s="51"/>
      <c r="B3" s="51"/>
      <c r="C3" s="51"/>
      <c r="D3" s="51"/>
      <c r="E3" s="53" t="s">
        <v>64</v>
      </c>
      <c r="F3" s="53"/>
      <c r="G3" s="53"/>
      <c r="H3" s="53"/>
      <c r="I3" s="53"/>
      <c r="J3" s="53"/>
      <c r="K3" s="55" t="s">
        <v>65</v>
      </c>
      <c r="L3" s="55" t="s">
        <v>66</v>
      </c>
      <c r="M3" s="55" t="s">
        <v>67</v>
      </c>
      <c r="N3" s="55" t="s">
        <v>68</v>
      </c>
      <c r="O3" s="84" t="s">
        <v>69</v>
      </c>
      <c r="P3" s="56" t="s">
        <v>70</v>
      </c>
      <c r="Q3" s="85" t="s">
        <v>71</v>
      </c>
      <c r="R3" s="52" t="s">
        <v>64</v>
      </c>
      <c r="S3" s="52"/>
      <c r="T3" s="52"/>
      <c r="U3" s="52"/>
      <c r="V3" s="52"/>
      <c r="W3" s="52"/>
      <c r="X3" s="55" t="s">
        <v>65</v>
      </c>
      <c r="Y3" s="55" t="s">
        <v>66</v>
      </c>
      <c r="Z3" s="55" t="s">
        <v>67</v>
      </c>
      <c r="AA3" s="55" t="s">
        <v>68</v>
      </c>
      <c r="AB3" s="84" t="s">
        <v>72</v>
      </c>
      <c r="AC3" s="56" t="s">
        <v>70</v>
      </c>
      <c r="AD3" s="85" t="s">
        <v>71</v>
      </c>
      <c r="AE3" s="54"/>
      <c r="AF3" s="54"/>
      <c r="AG3" s="54"/>
      <c r="AH3" s="54"/>
      <c r="AI3" s="51"/>
    </row>
    <row r="4" s="46" customFormat="true" ht="25" hidden="false" customHeight="true" outlineLevel="0" collapsed="false">
      <c r="A4" s="51"/>
      <c r="B4" s="51"/>
      <c r="C4" s="51"/>
      <c r="D4" s="51"/>
      <c r="E4" s="52" t="s">
        <v>95</v>
      </c>
      <c r="F4" s="52" t="s">
        <v>107</v>
      </c>
      <c r="G4" s="52" t="s">
        <v>98</v>
      </c>
      <c r="H4" s="52" t="s">
        <v>97</v>
      </c>
      <c r="I4" s="52" t="s">
        <v>108</v>
      </c>
      <c r="J4" s="52" t="s">
        <v>109</v>
      </c>
      <c r="K4" s="55"/>
      <c r="L4" s="55"/>
      <c r="M4" s="55"/>
      <c r="N4" s="55"/>
      <c r="O4" s="84"/>
      <c r="P4" s="56"/>
      <c r="Q4" s="85"/>
      <c r="R4" s="52" t="s">
        <v>100</v>
      </c>
      <c r="S4" s="52" t="s">
        <v>110</v>
      </c>
      <c r="T4" s="52" t="s">
        <v>111</v>
      </c>
      <c r="U4" s="52" t="s">
        <v>112</v>
      </c>
      <c r="V4" s="52" t="s">
        <v>87</v>
      </c>
      <c r="W4" s="52" t="s">
        <v>113</v>
      </c>
      <c r="X4" s="55"/>
      <c r="Y4" s="55"/>
      <c r="Z4" s="55"/>
      <c r="AA4" s="55"/>
      <c r="AB4" s="84"/>
      <c r="AC4" s="56"/>
      <c r="AD4" s="85"/>
      <c r="AE4" s="54"/>
      <c r="AF4" s="54"/>
      <c r="AG4" s="54"/>
      <c r="AH4" s="54"/>
      <c r="AI4" s="51"/>
    </row>
    <row r="5" s="81" customFormat="true" ht="15" hidden="false" customHeight="true" outlineLevel="0" collapsed="false">
      <c r="A5" s="86" t="n">
        <v>70</v>
      </c>
      <c r="B5" s="59" t="s">
        <v>114</v>
      </c>
      <c r="C5" s="83" t="s">
        <v>33</v>
      </c>
      <c r="D5" s="87" t="s">
        <v>34</v>
      </c>
      <c r="E5" s="79" t="n">
        <v>94.4</v>
      </c>
      <c r="F5" s="79" t="n">
        <v>91.2</v>
      </c>
      <c r="G5" s="79" t="n">
        <v>64.2</v>
      </c>
      <c r="H5" s="88" t="n">
        <v>96</v>
      </c>
      <c r="I5" s="88" t="n">
        <v>68.8</v>
      </c>
      <c r="J5" s="88" t="n">
        <v>87.6</v>
      </c>
      <c r="K5" s="83" t="n">
        <v>5</v>
      </c>
      <c r="L5" s="83" t="n">
        <v>20</v>
      </c>
      <c r="M5" s="89" t="n">
        <v>0</v>
      </c>
      <c r="N5" s="90" t="n">
        <v>92.75</v>
      </c>
      <c r="O5" s="91" t="n">
        <f aca="false">E5+F5+G5+H5+I5+J5+K5+L5-M5+N5</f>
        <v>619.95</v>
      </c>
      <c r="P5" s="91" t="n">
        <f aca="false">AVERAGE(E5:J5)</f>
        <v>83.7</v>
      </c>
      <c r="Q5" s="91" t="n">
        <f aca="false">SUM(L5:M5)</f>
        <v>20</v>
      </c>
      <c r="R5" s="92" t="n">
        <v>90.8</v>
      </c>
      <c r="S5" s="92" t="n">
        <v>90</v>
      </c>
      <c r="T5" s="92" t="n">
        <v>94</v>
      </c>
      <c r="U5" s="92" t="n">
        <v>66</v>
      </c>
      <c r="V5" s="93" t="n">
        <v>88.8</v>
      </c>
      <c r="W5" s="93" t="n">
        <v>83.4</v>
      </c>
      <c r="X5" s="83" t="n">
        <v>5</v>
      </c>
      <c r="Y5" s="83" t="n">
        <v>36</v>
      </c>
      <c r="Z5" s="89" t="n">
        <v>0</v>
      </c>
      <c r="AA5" s="94" t="n">
        <v>98.9</v>
      </c>
      <c r="AB5" s="95" t="n">
        <f aca="false">R5+S5+T5+U5+V5+W5+X5+Y5-Z5+AA5</f>
        <v>652.9</v>
      </c>
      <c r="AC5" s="96" t="n">
        <f aca="false">AVERAGE(R5:W5)</f>
        <v>85.5</v>
      </c>
      <c r="AD5" s="97" t="n">
        <f aca="false">SUM(Y5:Z5)</f>
        <v>36</v>
      </c>
      <c r="AE5" s="98" t="n">
        <f aca="false">SUM(O5,AB5)</f>
        <v>1272.85</v>
      </c>
      <c r="AF5" s="98" t="n">
        <f aca="false">AVERAGE(E5:J5,R5:W5)</f>
        <v>84.6</v>
      </c>
      <c r="AG5" s="72" t="n">
        <v>1</v>
      </c>
      <c r="AH5" s="72" t="s">
        <v>115</v>
      </c>
      <c r="AI5" s="82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</row>
    <row r="6" s="81" customFormat="true" ht="15" hidden="false" customHeight="true" outlineLevel="0" collapsed="false">
      <c r="A6" s="86" t="n">
        <v>7</v>
      </c>
      <c r="B6" s="59" t="s">
        <v>114</v>
      </c>
      <c r="C6" s="77" t="n">
        <v>201914300420008</v>
      </c>
      <c r="D6" s="87" t="s">
        <v>35</v>
      </c>
      <c r="E6" s="92" t="n">
        <v>90.5</v>
      </c>
      <c r="F6" s="92" t="n">
        <v>65.4</v>
      </c>
      <c r="G6" s="92" t="n">
        <v>79.8</v>
      </c>
      <c r="H6" s="92" t="n">
        <v>97.8</v>
      </c>
      <c r="I6" s="92" t="n">
        <v>79</v>
      </c>
      <c r="J6" s="92" t="n">
        <v>79.7</v>
      </c>
      <c r="K6" s="83" t="n">
        <v>5</v>
      </c>
      <c r="L6" s="83" t="n">
        <v>23</v>
      </c>
      <c r="M6" s="89" t="n">
        <v>0</v>
      </c>
      <c r="N6" s="99" t="n">
        <v>79.0625</v>
      </c>
      <c r="O6" s="91" t="n">
        <f aca="false">E6+F6+G6+H6+I6+J6+K6+L6-M6+N6</f>
        <v>599.2625</v>
      </c>
      <c r="P6" s="91" t="n">
        <f aca="false">AVERAGE(E6:J6)</f>
        <v>82.0333333333333</v>
      </c>
      <c r="Q6" s="91" t="n">
        <f aca="false">SUM(L6:M6)</f>
        <v>23</v>
      </c>
      <c r="R6" s="100" t="n">
        <v>87.2</v>
      </c>
      <c r="S6" s="79" t="n">
        <v>80.4</v>
      </c>
      <c r="T6" s="79" t="n">
        <v>81.5</v>
      </c>
      <c r="U6" s="88" t="n">
        <v>65.2</v>
      </c>
      <c r="V6" s="101" t="n">
        <v>88.8</v>
      </c>
      <c r="W6" s="88" t="n">
        <v>78</v>
      </c>
      <c r="X6" s="83" t="n">
        <v>5</v>
      </c>
      <c r="Y6" s="83" t="n">
        <v>47</v>
      </c>
      <c r="Z6" s="89" t="n">
        <v>2</v>
      </c>
      <c r="AA6" s="102" t="n">
        <v>91.4</v>
      </c>
      <c r="AB6" s="95" t="n">
        <f aca="false">R6+S6+T6+U6+V6+W6+X6+Y6-Z6+AA6</f>
        <v>622.5</v>
      </c>
      <c r="AC6" s="96" t="n">
        <f aca="false">AVERAGE(R6:W6)</f>
        <v>80.1833333333333</v>
      </c>
      <c r="AD6" s="97" t="n">
        <f aca="false">SUM(Y6:Z6)</f>
        <v>49</v>
      </c>
      <c r="AE6" s="98" t="n">
        <f aca="false">SUM(O6,AB6)</f>
        <v>1221.7625</v>
      </c>
      <c r="AF6" s="98" t="n">
        <f aca="false">AVERAGE(E6:J6,R6:W6)</f>
        <v>81.1083333333333</v>
      </c>
      <c r="AG6" s="72" t="n">
        <v>3</v>
      </c>
      <c r="AH6" s="72" t="s">
        <v>116</v>
      </c>
      <c r="AI6" s="5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</row>
    <row r="7" s="81" customFormat="true" ht="15" hidden="false" customHeight="true" outlineLevel="0" collapsed="false">
      <c r="A7" s="86" t="n">
        <v>28</v>
      </c>
      <c r="B7" s="59" t="s">
        <v>114</v>
      </c>
      <c r="C7" s="77" t="n">
        <v>201914300420028</v>
      </c>
      <c r="D7" s="87" t="s">
        <v>36</v>
      </c>
      <c r="E7" s="79" t="n">
        <v>87</v>
      </c>
      <c r="F7" s="79" t="n">
        <v>86</v>
      </c>
      <c r="G7" s="79" t="n">
        <v>82.6</v>
      </c>
      <c r="H7" s="88" t="n">
        <v>94.6</v>
      </c>
      <c r="I7" s="88" t="n">
        <v>73.6</v>
      </c>
      <c r="J7" s="88" t="n">
        <v>72.3</v>
      </c>
      <c r="K7" s="83" t="n">
        <v>4</v>
      </c>
      <c r="L7" s="83" t="n">
        <v>10</v>
      </c>
      <c r="M7" s="89" t="n">
        <v>2</v>
      </c>
      <c r="N7" s="90" t="n">
        <v>79.0625</v>
      </c>
      <c r="O7" s="91" t="n">
        <f aca="false">E7+F7+G7+H7+I7+J7+K7+L7-M7+N7</f>
        <v>587.1625</v>
      </c>
      <c r="P7" s="91" t="n">
        <f aca="false">AVERAGE(E7:J7)</f>
        <v>82.6833333333333</v>
      </c>
      <c r="Q7" s="91" t="n">
        <f aca="false">SUM(L7:M7)</f>
        <v>12</v>
      </c>
      <c r="R7" s="92" t="n">
        <v>79.8</v>
      </c>
      <c r="S7" s="92" t="n">
        <v>73</v>
      </c>
      <c r="T7" s="92" t="n">
        <v>82.5</v>
      </c>
      <c r="U7" s="92" t="n">
        <v>67.4</v>
      </c>
      <c r="V7" s="93" t="n">
        <v>86</v>
      </c>
      <c r="W7" s="92" t="n">
        <v>76.6</v>
      </c>
      <c r="X7" s="83" t="n">
        <v>4</v>
      </c>
      <c r="Y7" s="83" t="n">
        <v>6</v>
      </c>
      <c r="Z7" s="89" t="n">
        <v>1</v>
      </c>
      <c r="AA7" s="94" t="n">
        <v>91.4</v>
      </c>
      <c r="AB7" s="95" t="n">
        <f aca="false">R7+S7+T7+U7+V7+W7+X7+Y7-Z7+AA7</f>
        <v>565.7</v>
      </c>
      <c r="AC7" s="96" t="n">
        <f aca="false">AVERAGE(R7:W7)</f>
        <v>77.55</v>
      </c>
      <c r="AD7" s="97" t="n">
        <f aca="false">SUM(Y7:Z7)</f>
        <v>7</v>
      </c>
      <c r="AE7" s="98" t="n">
        <f aca="false">SUM(O7,AB7)</f>
        <v>1152.8625</v>
      </c>
      <c r="AF7" s="98" t="n">
        <f aca="false">AVERAGE(E7:J7,R7:W7)</f>
        <v>80.1166666666667</v>
      </c>
      <c r="AG7" s="72" t="n">
        <v>4</v>
      </c>
      <c r="AH7" s="72" t="s">
        <v>116</v>
      </c>
      <c r="AI7" s="82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</row>
    <row r="8" s="81" customFormat="true" ht="15" hidden="false" customHeight="true" outlineLevel="0" collapsed="false">
      <c r="A8" s="86" t="n">
        <v>26</v>
      </c>
      <c r="B8" s="59" t="s">
        <v>114</v>
      </c>
      <c r="C8" s="77" t="n">
        <v>201914300420026</v>
      </c>
      <c r="D8" s="103" t="s">
        <v>39</v>
      </c>
      <c r="E8" s="79" t="n">
        <v>92.7</v>
      </c>
      <c r="F8" s="79" t="n">
        <v>80.6</v>
      </c>
      <c r="G8" s="79" t="n">
        <v>82.6</v>
      </c>
      <c r="H8" s="88" t="n">
        <v>92.8</v>
      </c>
      <c r="I8" s="88" t="n">
        <v>75.4</v>
      </c>
      <c r="J8" s="88" t="n">
        <v>71.8</v>
      </c>
      <c r="K8" s="83" t="n">
        <v>4</v>
      </c>
      <c r="L8" s="83" t="n">
        <v>20</v>
      </c>
      <c r="M8" s="89" t="n">
        <v>2</v>
      </c>
      <c r="N8" s="104" t="n">
        <v>98.8</v>
      </c>
      <c r="O8" s="91" t="n">
        <f aca="false">E8+F8+G8+H8+I8+J8+K8+L8-M8+N8</f>
        <v>616.7</v>
      </c>
      <c r="P8" s="91" t="n">
        <f aca="false">AVERAGE(E8:J8)</f>
        <v>82.65</v>
      </c>
      <c r="Q8" s="91" t="n">
        <f aca="false">SUM(L8:M8)</f>
        <v>22</v>
      </c>
      <c r="R8" s="92" t="n">
        <v>83.6</v>
      </c>
      <c r="S8" s="92" t="n">
        <v>76.6</v>
      </c>
      <c r="T8" s="92" t="n">
        <v>71.5</v>
      </c>
      <c r="U8" s="92" t="n">
        <v>77</v>
      </c>
      <c r="V8" s="93" t="n">
        <v>78.8</v>
      </c>
      <c r="W8" s="92" t="n">
        <v>70</v>
      </c>
      <c r="X8" s="83" t="n">
        <v>5</v>
      </c>
      <c r="Y8" s="83" t="n">
        <v>1</v>
      </c>
      <c r="Z8" s="89" t="n">
        <v>0</v>
      </c>
      <c r="AA8" s="102" t="n">
        <v>99.8666666666667</v>
      </c>
      <c r="AB8" s="95" t="n">
        <f aca="false">R8+S8+T8+U8+V8+W8+X8+Y8-Z8+AA8</f>
        <v>563.366666666667</v>
      </c>
      <c r="AC8" s="96" t="n">
        <f aca="false">AVERAGE(R8:W8)</f>
        <v>76.25</v>
      </c>
      <c r="AD8" s="97" t="n">
        <f aca="false">SUM(Y8:Z8)</f>
        <v>1</v>
      </c>
      <c r="AE8" s="98" t="n">
        <f aca="false">SUM(O8,AB8)</f>
        <v>1180.06666666667</v>
      </c>
      <c r="AF8" s="98" t="n">
        <f aca="false">AVERAGE(E8:J8,R8:W8)</f>
        <v>79.45</v>
      </c>
      <c r="AG8" s="72" t="n">
        <v>6</v>
      </c>
      <c r="AH8" s="72" t="s">
        <v>117</v>
      </c>
      <c r="AI8" s="82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</row>
    <row r="9" s="49" customFormat="true" ht="13.5" hidden="false" customHeight="false" outlineLevel="0" collapsed="false">
      <c r="A9" s="86" t="n">
        <v>25</v>
      </c>
      <c r="B9" s="59" t="s">
        <v>114</v>
      </c>
      <c r="C9" s="77" t="n">
        <v>201914300420025</v>
      </c>
      <c r="D9" s="87" t="s">
        <v>37</v>
      </c>
      <c r="E9" s="79" t="n">
        <v>91.1</v>
      </c>
      <c r="F9" s="79" t="n">
        <v>80.6</v>
      </c>
      <c r="G9" s="79" t="n">
        <v>83.8</v>
      </c>
      <c r="H9" s="88" t="n">
        <v>92.8</v>
      </c>
      <c r="I9" s="88" t="n">
        <v>81.4</v>
      </c>
      <c r="J9" s="88" t="n">
        <v>78.4</v>
      </c>
      <c r="K9" s="83" t="n">
        <v>4</v>
      </c>
      <c r="L9" s="83" t="n">
        <v>25</v>
      </c>
      <c r="M9" s="89" t="n">
        <v>0</v>
      </c>
      <c r="N9" s="104" t="n">
        <v>98.8</v>
      </c>
      <c r="O9" s="91" t="n">
        <f aca="false">E9+F9+G9+H9+I9+J9+K9+L9-M9+N9</f>
        <v>635.9</v>
      </c>
      <c r="P9" s="91" t="n">
        <f aca="false">AVERAGE(E9:J9)</f>
        <v>84.6833333333333</v>
      </c>
      <c r="Q9" s="91" t="n">
        <f aca="false">SUM(L9:M9)</f>
        <v>25</v>
      </c>
      <c r="R9" s="92" t="n">
        <v>82</v>
      </c>
      <c r="S9" s="92" t="n">
        <v>71.2</v>
      </c>
      <c r="T9" s="92" t="n">
        <v>68</v>
      </c>
      <c r="U9" s="92" t="n">
        <v>69.8</v>
      </c>
      <c r="V9" s="93" t="n">
        <v>83.6</v>
      </c>
      <c r="W9" s="93" t="n">
        <v>70</v>
      </c>
      <c r="X9" s="83" t="n">
        <v>5</v>
      </c>
      <c r="Y9" s="83" t="n">
        <v>30</v>
      </c>
      <c r="Z9" s="89" t="n">
        <v>0</v>
      </c>
      <c r="AA9" s="94" t="n">
        <v>99.8666666666667</v>
      </c>
      <c r="AB9" s="95" t="n">
        <f aca="false">R9+S9+T9+U9+V9+W9+X9+Y9-Z9+AA9</f>
        <v>579.466666666667</v>
      </c>
      <c r="AC9" s="96" t="n">
        <f aca="false">AVERAGE(R9:W9)</f>
        <v>74.1</v>
      </c>
      <c r="AD9" s="97" t="n">
        <f aca="false">SUM(Y9:Z9)</f>
        <v>30</v>
      </c>
      <c r="AE9" s="98" t="n">
        <f aca="false">SUM(O9,AB9)</f>
        <v>1215.36666666667</v>
      </c>
      <c r="AF9" s="98" t="n">
        <f aca="false">AVERAGE(E9:J9,R9:W9)</f>
        <v>79.3916666666667</v>
      </c>
      <c r="AG9" s="72" t="n">
        <v>7</v>
      </c>
      <c r="AH9" s="72" t="s">
        <v>117</v>
      </c>
      <c r="AI9" s="59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</row>
    <row r="10" s="49" customFormat="true" ht="13.5" hidden="false" customHeight="false" outlineLevel="0" collapsed="false">
      <c r="A10" s="86" t="n">
        <v>9</v>
      </c>
      <c r="B10" s="59" t="s">
        <v>114</v>
      </c>
      <c r="C10" s="77" t="n">
        <v>201914300420010</v>
      </c>
      <c r="D10" s="103" t="s">
        <v>40</v>
      </c>
      <c r="E10" s="79" t="n">
        <v>81.5</v>
      </c>
      <c r="F10" s="79" t="n">
        <v>77.4</v>
      </c>
      <c r="G10" s="79" t="n">
        <v>87.8</v>
      </c>
      <c r="H10" s="88" t="n">
        <v>96.8</v>
      </c>
      <c r="I10" s="88" t="n">
        <v>75.2</v>
      </c>
      <c r="J10" s="88" t="n">
        <v>72.4</v>
      </c>
      <c r="K10" s="83" t="n">
        <v>4</v>
      </c>
      <c r="L10" s="83" t="n">
        <v>15</v>
      </c>
      <c r="M10" s="89" t="n">
        <v>0</v>
      </c>
      <c r="N10" s="104" t="n">
        <v>94.4</v>
      </c>
      <c r="O10" s="91" t="n">
        <f aca="false">E10+F10+G10+H10+I10+J10+K10+L10-M10+N10</f>
        <v>604.5</v>
      </c>
      <c r="P10" s="91" t="n">
        <f aca="false">AVERAGE(E10:J10)</f>
        <v>81.85</v>
      </c>
      <c r="Q10" s="91" t="n">
        <f aca="false">SUM(L10:M10)</f>
        <v>15</v>
      </c>
      <c r="R10" s="100" t="n">
        <v>83.4</v>
      </c>
      <c r="S10" s="79" t="n">
        <v>75.4</v>
      </c>
      <c r="T10" s="79" t="n">
        <v>63.5</v>
      </c>
      <c r="U10" s="88" t="n">
        <v>70.4</v>
      </c>
      <c r="V10" s="101" t="n">
        <v>78</v>
      </c>
      <c r="W10" s="88" t="n">
        <v>70</v>
      </c>
      <c r="X10" s="83" t="n">
        <v>5</v>
      </c>
      <c r="Y10" s="83" t="n">
        <v>24</v>
      </c>
      <c r="Z10" s="89" t="n">
        <v>0</v>
      </c>
      <c r="AA10" s="94" t="n">
        <v>97.5</v>
      </c>
      <c r="AB10" s="95" t="n">
        <f aca="false">R10+S10+T10+U10+V10+W10+X10+Y10-Z10+AA10</f>
        <v>567.2</v>
      </c>
      <c r="AC10" s="96" t="n">
        <f aca="false">AVERAGE(R10:W10)</f>
        <v>73.45</v>
      </c>
      <c r="AD10" s="97" t="n">
        <f aca="false">SUM(Y10:Z10)</f>
        <v>24</v>
      </c>
      <c r="AE10" s="98" t="n">
        <f aca="false">SUM(O10,AB10)</f>
        <v>1171.7</v>
      </c>
      <c r="AF10" s="98" t="n">
        <f aca="false">AVERAGE(E10:J10,R10:W10)</f>
        <v>77.65</v>
      </c>
      <c r="AG10" s="72" t="n">
        <v>8</v>
      </c>
      <c r="AH10" s="72" t="s">
        <v>117</v>
      </c>
      <c r="AI10" s="59"/>
    </row>
    <row r="11" s="49" customFormat="true" ht="13.5" hidden="false" customHeight="false" outlineLevel="0" collapsed="false">
      <c r="A11" s="86" t="n">
        <v>11</v>
      </c>
      <c r="B11" s="59" t="s">
        <v>114</v>
      </c>
      <c r="C11" s="77" t="n">
        <v>201914300420012</v>
      </c>
      <c r="D11" s="87" t="s">
        <v>41</v>
      </c>
      <c r="E11" s="105" t="n">
        <v>86.6</v>
      </c>
      <c r="F11" s="105" t="n">
        <v>74.4</v>
      </c>
      <c r="G11" s="105" t="n">
        <v>86</v>
      </c>
      <c r="H11" s="105" t="n">
        <v>87.2</v>
      </c>
      <c r="I11" s="105" t="n">
        <v>77.2</v>
      </c>
      <c r="J11" s="105" t="n">
        <v>77.3</v>
      </c>
      <c r="K11" s="83" t="n">
        <v>4</v>
      </c>
      <c r="L11" s="83" t="n">
        <v>15</v>
      </c>
      <c r="M11" s="89" t="n">
        <v>1</v>
      </c>
      <c r="N11" s="104" t="n">
        <v>94.4</v>
      </c>
      <c r="O11" s="91" t="n">
        <f aca="false">E11+F11+G11+H11+I11+J11+K11+L11-M11+N11</f>
        <v>601.1</v>
      </c>
      <c r="P11" s="91" t="n">
        <f aca="false">AVERAGE(E11:J11)</f>
        <v>81.45</v>
      </c>
      <c r="Q11" s="91" t="n">
        <f aca="false">SUM(L11:M11)</f>
        <v>16</v>
      </c>
      <c r="R11" s="100" t="n">
        <v>85.8</v>
      </c>
      <c r="S11" s="79" t="n">
        <v>71.2</v>
      </c>
      <c r="T11" s="79" t="n">
        <v>70.5</v>
      </c>
      <c r="U11" s="88" t="n">
        <v>62.2</v>
      </c>
      <c r="V11" s="101" t="n">
        <v>75.8</v>
      </c>
      <c r="W11" s="88" t="n">
        <v>71.8</v>
      </c>
      <c r="X11" s="83" t="n">
        <v>5</v>
      </c>
      <c r="Y11" s="83" t="n">
        <v>24</v>
      </c>
      <c r="Z11" s="89" t="n">
        <v>0</v>
      </c>
      <c r="AA11" s="94" t="n">
        <v>97.5</v>
      </c>
      <c r="AB11" s="95" t="n">
        <f aca="false">R11+S11+T11+U11+V11+W11+X11+Y11-Z11+AA11</f>
        <v>563.8</v>
      </c>
      <c r="AC11" s="96" t="n">
        <f aca="false">AVERAGE(R11:W11)</f>
        <v>72.8833333333333</v>
      </c>
      <c r="AD11" s="97" t="n">
        <f aca="false">SUM(Y11:Z11)</f>
        <v>24</v>
      </c>
      <c r="AE11" s="98" t="n">
        <f aca="false">SUM(O11,AB11)</f>
        <v>1164.9</v>
      </c>
      <c r="AF11" s="98" t="n">
        <f aca="false">AVERAGE(E11:J11,R11:W11)</f>
        <v>77.1666666666667</v>
      </c>
      <c r="AG11" s="72" t="n">
        <v>9</v>
      </c>
      <c r="AH11" s="72" t="s">
        <v>117</v>
      </c>
      <c r="AI11" s="59"/>
    </row>
    <row r="12" s="49" customFormat="true" ht="13.5" hidden="false" customHeight="false" outlineLevel="0" collapsed="false">
      <c r="A12" s="86" t="n">
        <v>38</v>
      </c>
      <c r="B12" s="59" t="s">
        <v>114</v>
      </c>
      <c r="C12" s="83" t="s">
        <v>42</v>
      </c>
      <c r="D12" s="87" t="s">
        <v>43</v>
      </c>
      <c r="E12" s="79" t="n">
        <v>88.3</v>
      </c>
      <c r="F12" s="79" t="n">
        <v>79.4</v>
      </c>
      <c r="G12" s="79" t="n">
        <v>82.6</v>
      </c>
      <c r="H12" s="88" t="n">
        <v>97</v>
      </c>
      <c r="I12" s="88" t="n">
        <v>65.2</v>
      </c>
      <c r="J12" s="88" t="n">
        <v>68</v>
      </c>
      <c r="K12" s="83" t="n">
        <v>4</v>
      </c>
      <c r="L12" s="83" t="n">
        <v>13</v>
      </c>
      <c r="M12" s="89" t="n">
        <v>0</v>
      </c>
      <c r="N12" s="90" t="n">
        <v>97.4666666666667</v>
      </c>
      <c r="O12" s="91" t="n">
        <f aca="false">E12+F12+G12+H12+I12+J12+K12+L12-M12+N12</f>
        <v>594.966666666667</v>
      </c>
      <c r="P12" s="91" t="n">
        <f aca="false">AVERAGE(E12:J12)</f>
        <v>80.0833333333333</v>
      </c>
      <c r="Q12" s="91" t="n">
        <f aca="false">SUM(L12:M12)</f>
        <v>13</v>
      </c>
      <c r="R12" s="92" t="n">
        <v>78.4</v>
      </c>
      <c r="S12" s="92" t="n">
        <v>69.4</v>
      </c>
      <c r="T12" s="92" t="n">
        <v>74</v>
      </c>
      <c r="U12" s="92" t="n">
        <v>78.8</v>
      </c>
      <c r="V12" s="93" t="n">
        <v>78</v>
      </c>
      <c r="W12" s="93" t="n">
        <v>66.4</v>
      </c>
      <c r="X12" s="83" t="n">
        <v>5</v>
      </c>
      <c r="Y12" s="83" t="n">
        <v>4</v>
      </c>
      <c r="Z12" s="89" t="n">
        <v>0</v>
      </c>
      <c r="AA12" s="94" t="n">
        <v>99.7333333333333</v>
      </c>
      <c r="AB12" s="95" t="n">
        <f aca="false">R12+S12+T12+U12+V12+W12+X12+Y12-Z12+AA12</f>
        <v>553.733333333333</v>
      </c>
      <c r="AC12" s="96" t="n">
        <f aca="false">AVERAGE(R12:W12)</f>
        <v>74.1666666666667</v>
      </c>
      <c r="AD12" s="97" t="n">
        <f aca="false">SUM(Y12:Z12)</f>
        <v>4</v>
      </c>
      <c r="AE12" s="98" t="n">
        <f aca="false">SUM(O12,AB12)</f>
        <v>1148.7</v>
      </c>
      <c r="AF12" s="98" t="n">
        <f aca="false">AVERAGE(E12:J12,R12:W12)</f>
        <v>77.125</v>
      </c>
      <c r="AG12" s="72" t="n">
        <v>10</v>
      </c>
      <c r="AH12" s="72" t="s">
        <v>117</v>
      </c>
      <c r="AI12" s="82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</row>
    <row r="13" s="49" customFormat="true" ht="13.5" hidden="false" customHeight="false" outlineLevel="0" collapsed="false">
      <c r="A13" s="86" t="n">
        <v>47</v>
      </c>
      <c r="B13" s="59" t="s">
        <v>114</v>
      </c>
      <c r="C13" s="83" t="s">
        <v>44</v>
      </c>
      <c r="D13" s="87" t="s">
        <v>45</v>
      </c>
      <c r="E13" s="79" t="n">
        <v>76.5</v>
      </c>
      <c r="F13" s="79" t="n">
        <v>76</v>
      </c>
      <c r="G13" s="79" t="n">
        <v>77.8</v>
      </c>
      <c r="H13" s="88" t="n">
        <v>74.8</v>
      </c>
      <c r="I13" s="88" t="n">
        <v>73.6</v>
      </c>
      <c r="J13" s="88" t="n">
        <v>81.4</v>
      </c>
      <c r="K13" s="83" t="n">
        <v>4</v>
      </c>
      <c r="L13" s="83" t="n">
        <v>14</v>
      </c>
      <c r="M13" s="89" t="n">
        <v>0</v>
      </c>
      <c r="N13" s="90" t="n">
        <v>85</v>
      </c>
      <c r="O13" s="91" t="n">
        <f aca="false">E13+F13+G13+H13+I13+J13+K13+L13-M13+N13</f>
        <v>563.1</v>
      </c>
      <c r="P13" s="91" t="n">
        <f aca="false">AVERAGE(E13:J13)</f>
        <v>76.6833333333333</v>
      </c>
      <c r="Q13" s="91" t="n">
        <f aca="false">SUM(L13:M13)</f>
        <v>14</v>
      </c>
      <c r="R13" s="92" t="n">
        <v>87.2</v>
      </c>
      <c r="S13" s="92" t="n">
        <v>67</v>
      </c>
      <c r="T13" s="92" t="n">
        <v>83</v>
      </c>
      <c r="U13" s="92" t="n">
        <v>67.4</v>
      </c>
      <c r="V13" s="93" t="n">
        <v>86</v>
      </c>
      <c r="W13" s="93" t="n">
        <v>72.4</v>
      </c>
      <c r="X13" s="83" t="n">
        <v>4</v>
      </c>
      <c r="Y13" s="83" t="n">
        <v>4</v>
      </c>
      <c r="Z13" s="89" t="n">
        <v>1</v>
      </c>
      <c r="AA13" s="102" t="n">
        <v>88.6</v>
      </c>
      <c r="AB13" s="95" t="n">
        <f aca="false">R13+S13+T13+U13+V13+W13+X13+Y13-Z13+AA13</f>
        <v>558.6</v>
      </c>
      <c r="AC13" s="96" t="n">
        <f aca="false">AVERAGE(R13:W13)</f>
        <v>77.1666666666667</v>
      </c>
      <c r="AD13" s="97" t="n">
        <f aca="false">SUM(Y13:Z13)</f>
        <v>5</v>
      </c>
      <c r="AE13" s="98" t="n">
        <f aca="false">SUM(O13,AB13)</f>
        <v>1121.7</v>
      </c>
      <c r="AF13" s="98" t="n">
        <f aca="false">AVERAGE(E13:J13,R13:W13)</f>
        <v>76.925</v>
      </c>
      <c r="AG13" s="72" t="n">
        <v>11</v>
      </c>
      <c r="AH13" s="72" t="s">
        <v>117</v>
      </c>
      <c r="AI13" s="59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</row>
  </sheetData>
  <mergeCells count="28">
    <mergeCell ref="A1:AI1"/>
    <mergeCell ref="A2:A4"/>
    <mergeCell ref="B2:B4"/>
    <mergeCell ref="C2:C4"/>
    <mergeCell ref="D2:D4"/>
    <mergeCell ref="E2:Q2"/>
    <mergeCell ref="R2:AD2"/>
    <mergeCell ref="AE2:AE4"/>
    <mergeCell ref="AF2:AF4"/>
    <mergeCell ref="AG2:AG4"/>
    <mergeCell ref="AH2:AH4"/>
    <mergeCell ref="AI2:AI4"/>
    <mergeCell ref="E3:J3"/>
    <mergeCell ref="K3:K4"/>
    <mergeCell ref="L3:L4"/>
    <mergeCell ref="M3:M4"/>
    <mergeCell ref="N3:N4"/>
    <mergeCell ref="O3:O4"/>
    <mergeCell ref="P3:P4"/>
    <mergeCell ref="Q3:Q4"/>
    <mergeCell ref="R3:W3"/>
    <mergeCell ref="X3:X4"/>
    <mergeCell ref="Y3:Y4"/>
    <mergeCell ref="Z3:Z4"/>
    <mergeCell ref="AA3:AA4"/>
    <mergeCell ref="AB3:AB4"/>
    <mergeCell ref="AC3:AC4"/>
    <mergeCell ref="AD3:AD4"/>
  </mergeCells>
  <conditionalFormatting sqref="C7">
    <cfRule type="expression" priority="2" aboveAverage="0" equalAverage="0" bottom="0" percent="0" rank="0" text="" dxfId="69">
      <formula>AND(COUNTIF($C$7,C7)&gt;1,NOT(ISBLANK(C7)))</formula>
    </cfRule>
  </conditionalFormatting>
  <conditionalFormatting sqref="D7">
    <cfRule type="expression" priority="3" aboveAverage="0" equalAverage="0" bottom="0" percent="0" rank="0" text="" dxfId="70">
      <formula>AND(COUNTIF($D$7,D7)&gt;1,NOT(ISBLANK(D7)))</formula>
    </cfRule>
  </conditionalFormatting>
  <conditionalFormatting sqref="C10">
    <cfRule type="expression" priority="4" aboveAverage="0" equalAverage="0" bottom="0" percent="0" rank="0" text="" dxfId="71">
      <formula>AND(COUNTIF($C$10,C10)&gt;1,NOT(ISBLANK(C10)))</formula>
    </cfRule>
  </conditionalFormatting>
  <conditionalFormatting sqref="D10">
    <cfRule type="expression" priority="5" aboveAverage="0" equalAverage="0" bottom="0" percent="0" rank="0" text="" dxfId="72">
      <formula>AND(COUNTIF($D$10,D10)&gt;1,NOT(ISBLANK(D10)))</formula>
    </cfRule>
  </conditionalFormatting>
  <conditionalFormatting sqref="C11">
    <cfRule type="expression" priority="6" aboveAverage="0" equalAverage="0" bottom="0" percent="0" rank="0" text="" dxfId="73">
      <formula>AND(COUNTIF($C$11,C11)&gt;1,NOT(ISBLANK(C11)))</formula>
    </cfRule>
  </conditionalFormatting>
  <conditionalFormatting sqref="D11">
    <cfRule type="expression" priority="7" aboveAverage="0" equalAverage="0" bottom="0" percent="0" rank="0" text="" dxfId="74">
      <formula>AND(COUNTIF($D$11,D11)&gt;1,NOT(ISBLANK(D11)))</formula>
    </cfRule>
  </conditionalFormatting>
  <conditionalFormatting sqref="C5:C6 C8:C9 C12:C13">
    <cfRule type="expression" priority="8" aboveAverage="0" equalAverage="0" bottom="0" percent="0" rank="0" text="" dxfId="75">
      <formula>AND(COUNTIF($C$5:$C$6,C5)+COUNTIF($C$8:$C$9,C5)+COUNTIF($C$12:$C$13,C5)&gt;1,NOT(ISBLANK(C5)))</formula>
    </cfRule>
  </conditionalFormatting>
  <conditionalFormatting sqref="D8:D9 D12:D13 D6">
    <cfRule type="expression" priority="9" aboveAverage="0" equalAverage="0" bottom="0" percent="0" rank="0" text="" dxfId="76">
      <formula>AND(COUNTIF($D$8:$D$9,D8)+COUNTIF($D$12:$D$13,D8)+COUNTIF($D$6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D11" colorId="64" zoomScale="80" zoomScaleNormal="80" zoomScalePageLayoutView="100" workbookViewId="0">
      <selection pane="topLeft" activeCell="D22" activeCellId="0" sqref="A22:IV37"/>
    </sheetView>
  </sheetViews>
  <sheetFormatPr defaultColWidth="8.9921875" defaultRowHeight="16" zeroHeight="false" outlineLevelRow="0" outlineLevelCol="0"/>
  <cols>
    <col collapsed="false" customWidth="true" hidden="false" outlineLevel="0" max="1" min="1" style="106" width="6.37"/>
    <col collapsed="false" customWidth="true" hidden="false" outlineLevel="0" max="2" min="2" style="106" width="8.45"/>
    <col collapsed="false" customWidth="true" hidden="false" outlineLevel="0" max="3" min="3" style="106" width="16.51"/>
    <col collapsed="false" customWidth="true" hidden="false" outlineLevel="0" max="4" min="4" style="106" width="7.49"/>
    <col collapsed="false" customWidth="false" hidden="false" outlineLevel="0" max="10" min="5" style="106" width="8.99"/>
    <col collapsed="false" customWidth="true" hidden="false" outlineLevel="0" max="14" min="11" style="106" width="7.49"/>
    <col collapsed="false" customWidth="true" hidden="false" outlineLevel="0" max="15" min="15" style="106" width="9.85"/>
    <col collapsed="false" customWidth="true" hidden="false" outlineLevel="0" max="16" min="16" style="107" width="12.62"/>
    <col collapsed="false" customWidth="false" hidden="false" outlineLevel="0" max="23" min="17" style="106" width="8.99"/>
    <col collapsed="false" customWidth="true" hidden="false" outlineLevel="0" max="27" min="24" style="106" width="7.34"/>
    <col collapsed="false" customWidth="true" hidden="false" outlineLevel="0" max="28" min="28" style="106" width="9.71"/>
    <col collapsed="false" customWidth="false" hidden="false" outlineLevel="0" max="31" min="29" style="106" width="8.99"/>
    <col collapsed="false" customWidth="true" hidden="false" outlineLevel="0" max="32" min="32" style="107" width="11.12"/>
    <col collapsed="false" customWidth="false" hidden="false" outlineLevel="0" max="251" min="33" style="106" width="8.99"/>
  </cols>
  <sheetData>
    <row r="1" customFormat="false" ht="30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</row>
    <row r="2" customFormat="false" ht="16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6" t="s">
        <v>5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108" t="s">
        <v>6</v>
      </c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54" t="s">
        <v>61</v>
      </c>
      <c r="AF2" s="109" t="s">
        <v>62</v>
      </c>
      <c r="AG2" s="54" t="s">
        <v>10</v>
      </c>
      <c r="AH2" s="54" t="s">
        <v>11</v>
      </c>
      <c r="AI2" s="54" t="s">
        <v>63</v>
      </c>
    </row>
    <row r="3" customFormat="false" ht="16" hidden="false" customHeight="true" outlineLevel="0" collapsed="false">
      <c r="A3" s="54"/>
      <c r="B3" s="54"/>
      <c r="C3" s="54"/>
      <c r="D3" s="54"/>
      <c r="E3" s="56" t="s">
        <v>64</v>
      </c>
      <c r="F3" s="56"/>
      <c r="G3" s="56"/>
      <c r="H3" s="56"/>
      <c r="I3" s="56"/>
      <c r="J3" s="56"/>
      <c r="K3" s="84" t="s">
        <v>65</v>
      </c>
      <c r="L3" s="84" t="s">
        <v>66</v>
      </c>
      <c r="M3" s="84" t="s">
        <v>67</v>
      </c>
      <c r="N3" s="84" t="s">
        <v>68</v>
      </c>
      <c r="O3" s="84" t="s">
        <v>69</v>
      </c>
      <c r="P3" s="110" t="s">
        <v>70</v>
      </c>
      <c r="Q3" s="85" t="s">
        <v>71</v>
      </c>
      <c r="R3" s="56" t="s">
        <v>64</v>
      </c>
      <c r="S3" s="56"/>
      <c r="T3" s="56"/>
      <c r="U3" s="56"/>
      <c r="V3" s="56"/>
      <c r="W3" s="56"/>
      <c r="X3" s="84" t="s">
        <v>65</v>
      </c>
      <c r="Y3" s="84" t="s">
        <v>66</v>
      </c>
      <c r="Z3" s="84" t="s">
        <v>67</v>
      </c>
      <c r="AA3" s="84" t="s">
        <v>68</v>
      </c>
      <c r="AB3" s="84" t="s">
        <v>72</v>
      </c>
      <c r="AC3" s="56" t="s">
        <v>70</v>
      </c>
      <c r="AD3" s="85" t="s">
        <v>71</v>
      </c>
      <c r="AE3" s="54"/>
      <c r="AF3" s="109"/>
      <c r="AG3" s="54"/>
      <c r="AH3" s="54"/>
      <c r="AI3" s="54"/>
    </row>
    <row r="4" customFormat="false" ht="16" hidden="false" customHeight="true" outlineLevel="0" collapsed="false">
      <c r="A4" s="54"/>
      <c r="B4" s="54"/>
      <c r="C4" s="54"/>
      <c r="D4" s="54"/>
      <c r="E4" s="56" t="s">
        <v>79</v>
      </c>
      <c r="F4" s="56" t="s">
        <v>119</v>
      </c>
      <c r="G4" s="56" t="s">
        <v>120</v>
      </c>
      <c r="H4" s="56" t="s">
        <v>121</v>
      </c>
      <c r="I4" s="56" t="s">
        <v>122</v>
      </c>
      <c r="J4" s="56" t="s">
        <v>123</v>
      </c>
      <c r="K4" s="84"/>
      <c r="L4" s="84"/>
      <c r="M4" s="84"/>
      <c r="N4" s="84"/>
      <c r="O4" s="84"/>
      <c r="P4" s="110"/>
      <c r="Q4" s="85"/>
      <c r="R4" s="56" t="s">
        <v>124</v>
      </c>
      <c r="S4" s="56" t="s">
        <v>125</v>
      </c>
      <c r="T4" s="56" t="s">
        <v>126</v>
      </c>
      <c r="U4" s="56" t="s">
        <v>127</v>
      </c>
      <c r="V4" s="56" t="s">
        <v>87</v>
      </c>
      <c r="W4" s="56" t="s">
        <v>128</v>
      </c>
      <c r="X4" s="84"/>
      <c r="Y4" s="84"/>
      <c r="Z4" s="84"/>
      <c r="AA4" s="84"/>
      <c r="AB4" s="84"/>
      <c r="AC4" s="56"/>
      <c r="AD4" s="85"/>
      <c r="AE4" s="54"/>
      <c r="AF4" s="109"/>
      <c r="AG4" s="54"/>
      <c r="AH4" s="54"/>
      <c r="AI4" s="54"/>
    </row>
    <row r="5" customFormat="false" ht="16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2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2"/>
      <c r="AG5" s="111"/>
      <c r="AH5" s="111"/>
      <c r="AI5" s="111"/>
    </row>
    <row r="6" customFormat="false" ht="15" hidden="false" customHeight="true" outlineLevel="0" collapsed="false">
      <c r="AH6" s="113"/>
      <c r="AI6" s="113"/>
    </row>
    <row r="7" customFormat="false" ht="15" hidden="false" customHeight="true" outlineLevel="0" collapsed="false">
      <c r="A7" s="114" t="n">
        <v>15</v>
      </c>
      <c r="B7" s="115" t="s">
        <v>129</v>
      </c>
      <c r="C7" s="60" t="n">
        <v>201914300620039</v>
      </c>
      <c r="D7" s="116" t="s">
        <v>47</v>
      </c>
      <c r="E7" s="117" t="n">
        <v>99</v>
      </c>
      <c r="F7" s="117" t="n">
        <v>91</v>
      </c>
      <c r="G7" s="117" t="n">
        <v>82</v>
      </c>
      <c r="H7" s="117" t="n">
        <v>90</v>
      </c>
      <c r="I7" s="117" t="n">
        <v>96</v>
      </c>
      <c r="J7" s="117" t="n">
        <v>85</v>
      </c>
      <c r="K7" s="114" t="n">
        <v>5</v>
      </c>
      <c r="L7" s="114" t="n">
        <v>55</v>
      </c>
      <c r="M7" s="114" t="n">
        <v>1</v>
      </c>
      <c r="N7" s="114" t="n">
        <v>99.8</v>
      </c>
      <c r="O7" s="118" t="n">
        <f aca="false">E7+F7+G7+H7+I7+J7+K7+L7-M7+N7</f>
        <v>701.8</v>
      </c>
      <c r="P7" s="119" t="n">
        <f aca="false">(E7+F7+G7+H7+I7+J7)/6</f>
        <v>90.5</v>
      </c>
      <c r="Q7" s="118" t="n">
        <f aca="false">L7-M7</f>
        <v>54</v>
      </c>
      <c r="R7" s="117" t="n">
        <v>74</v>
      </c>
      <c r="S7" s="117" t="n">
        <v>91</v>
      </c>
      <c r="T7" s="117" t="n">
        <v>77</v>
      </c>
      <c r="U7" s="117" t="n">
        <v>86</v>
      </c>
      <c r="V7" s="117" t="n">
        <v>88</v>
      </c>
      <c r="W7" s="117" t="n">
        <v>85</v>
      </c>
      <c r="X7" s="114" t="n">
        <v>5</v>
      </c>
      <c r="Y7" s="114" t="n">
        <v>64</v>
      </c>
      <c r="Z7" s="114" t="n">
        <v>6</v>
      </c>
      <c r="AA7" s="114" t="n">
        <v>99.3</v>
      </c>
      <c r="AB7" s="118" t="n">
        <f aca="false">R7+S7+T7+U7+V7+W7+X7+Y7-Z7+AA7</f>
        <v>663.3</v>
      </c>
      <c r="AC7" s="119" t="n">
        <f aca="false">(R7+S7+T7+U7+V7+W7)/6</f>
        <v>83.5</v>
      </c>
      <c r="AD7" s="118" t="n">
        <f aca="false">Y7-Z7</f>
        <v>58</v>
      </c>
      <c r="AE7" s="118" t="n">
        <f aca="false">O7+AB7</f>
        <v>1365.1</v>
      </c>
      <c r="AF7" s="119" t="n">
        <f aca="false">AE7/12</f>
        <v>113.758333333333</v>
      </c>
      <c r="AG7" s="114" t="n">
        <v>1</v>
      </c>
      <c r="AH7" s="120" t="s">
        <v>115</v>
      </c>
      <c r="AI7" s="120"/>
    </row>
    <row r="8" customFormat="false" ht="15" hidden="false" customHeight="true" outlineLevel="0" collapsed="false">
      <c r="A8" s="115" t="n">
        <v>3</v>
      </c>
      <c r="B8" s="121" t="s">
        <v>130</v>
      </c>
      <c r="C8" s="60" t="n">
        <v>201914300620030</v>
      </c>
      <c r="D8" s="122" t="s">
        <v>49</v>
      </c>
      <c r="E8" s="117" t="n">
        <v>97.1</v>
      </c>
      <c r="F8" s="117" t="n">
        <v>89.1</v>
      </c>
      <c r="G8" s="117" t="n">
        <v>83.3</v>
      </c>
      <c r="H8" s="117" t="n">
        <v>91.8</v>
      </c>
      <c r="I8" s="117" t="n">
        <v>87.2</v>
      </c>
      <c r="J8" s="117" t="n">
        <v>83.8</v>
      </c>
      <c r="K8" s="114" t="n">
        <v>5</v>
      </c>
      <c r="L8" s="114" t="n">
        <v>42</v>
      </c>
      <c r="M8" s="114" t="n">
        <v>0</v>
      </c>
      <c r="N8" s="114" t="n">
        <v>99.2</v>
      </c>
      <c r="O8" s="118" t="n">
        <f aca="false">E8+F8+G8+H8+I8+J8+K8+L8-M8+N8</f>
        <v>678.5</v>
      </c>
      <c r="P8" s="119" t="n">
        <f aca="false">(E8+F8+G8+H8+I8+J8)/6</f>
        <v>88.7166666666667</v>
      </c>
      <c r="Q8" s="118" t="n">
        <f aca="false">L8-M8</f>
        <v>42</v>
      </c>
      <c r="R8" s="117" t="n">
        <v>74.8</v>
      </c>
      <c r="S8" s="117" t="n">
        <v>94.2</v>
      </c>
      <c r="T8" s="117" t="n">
        <v>80.6</v>
      </c>
      <c r="U8" s="117" t="n">
        <v>75.8</v>
      </c>
      <c r="V8" s="117" t="n">
        <v>84</v>
      </c>
      <c r="W8" s="117" t="n">
        <v>84</v>
      </c>
      <c r="X8" s="114" t="n">
        <v>5</v>
      </c>
      <c r="Y8" s="114" t="n">
        <v>31</v>
      </c>
      <c r="Z8" s="114" t="n">
        <v>5</v>
      </c>
      <c r="AA8" s="114" t="n">
        <v>98.9</v>
      </c>
      <c r="AB8" s="118" t="n">
        <f aca="false">R8+S8+T8+U8+V8+W8+X8+Y8-Z8+AA8</f>
        <v>623.3</v>
      </c>
      <c r="AC8" s="119" t="n">
        <f aca="false">(R8+S8+T8+U8+V8+W8)/6</f>
        <v>82.2333333333333</v>
      </c>
      <c r="AD8" s="118" t="n">
        <f aca="false">Y8-Z8</f>
        <v>26</v>
      </c>
      <c r="AE8" s="118" t="n">
        <f aca="false">O8+AB8</f>
        <v>1301.8</v>
      </c>
      <c r="AF8" s="119" t="n">
        <f aca="false">AE8/12</f>
        <v>108.483333333333</v>
      </c>
      <c r="AG8" s="114" t="n">
        <v>2</v>
      </c>
      <c r="AH8" s="120" t="s">
        <v>115</v>
      </c>
      <c r="AI8" s="120"/>
    </row>
    <row r="10" customFormat="false" ht="15" hidden="false" customHeight="true" outlineLevel="0" collapsed="false">
      <c r="A10" s="114" t="n">
        <v>20</v>
      </c>
      <c r="B10" s="115" t="s">
        <v>129</v>
      </c>
      <c r="C10" s="60" t="n">
        <v>201914300620052</v>
      </c>
      <c r="D10" s="116" t="s">
        <v>131</v>
      </c>
      <c r="E10" s="117" t="n">
        <v>99</v>
      </c>
      <c r="F10" s="117" t="n">
        <v>88</v>
      </c>
      <c r="G10" s="117" t="n">
        <v>82</v>
      </c>
      <c r="H10" s="117" t="n">
        <v>90</v>
      </c>
      <c r="I10" s="117" t="n">
        <v>90</v>
      </c>
      <c r="J10" s="117" t="n">
        <v>83</v>
      </c>
      <c r="K10" s="114" t="n">
        <v>5</v>
      </c>
      <c r="L10" s="114" t="n">
        <v>52</v>
      </c>
      <c r="M10" s="114" t="n">
        <v>3</v>
      </c>
      <c r="N10" s="114" t="n">
        <v>97.7</v>
      </c>
      <c r="O10" s="118" t="n">
        <f aca="false">E10+F10+G10+H10+I10+J10+K10+L10-M10+N10</f>
        <v>683.7</v>
      </c>
      <c r="P10" s="119" t="n">
        <f aca="false">(E10+F10+G10+H10+I10+J10)/6</f>
        <v>88.6666666666667</v>
      </c>
      <c r="Q10" s="118" t="n">
        <f aca="false">L10-M10</f>
        <v>49</v>
      </c>
      <c r="R10" s="117" t="n">
        <v>62</v>
      </c>
      <c r="S10" s="117" t="n">
        <v>89</v>
      </c>
      <c r="T10" s="117" t="n">
        <v>75</v>
      </c>
      <c r="U10" s="117" t="n">
        <v>80</v>
      </c>
      <c r="V10" s="117" t="n">
        <v>86</v>
      </c>
      <c r="W10" s="117" t="n">
        <v>74</v>
      </c>
      <c r="X10" s="114" t="n">
        <v>5</v>
      </c>
      <c r="Y10" s="114" t="n">
        <v>83</v>
      </c>
      <c r="Z10" s="114" t="n">
        <v>12</v>
      </c>
      <c r="AA10" s="114" t="n">
        <v>98.8</v>
      </c>
      <c r="AB10" s="118" t="n">
        <f aca="false">R10+S10+T10+U10+V10+W10+X10+Y10-Z10+AA10</f>
        <v>640.8</v>
      </c>
      <c r="AC10" s="119" t="n">
        <f aca="false">(R10+S10+T10+U10+V10+W10)/6</f>
        <v>77.6666666666667</v>
      </c>
      <c r="AD10" s="118" t="n">
        <f aca="false">Y10-Z10</f>
        <v>71</v>
      </c>
      <c r="AE10" s="118" t="n">
        <f aca="false">O10+AB10</f>
        <v>1324.5</v>
      </c>
      <c r="AF10" s="119" t="n">
        <f aca="false">AE10/12</f>
        <v>110.375</v>
      </c>
      <c r="AG10" s="114" t="n">
        <v>4</v>
      </c>
      <c r="AH10" s="120" t="s">
        <v>116</v>
      </c>
      <c r="AI10" s="120"/>
    </row>
    <row r="11" customFormat="false" ht="15" hidden="false" customHeight="true" outlineLevel="0" collapsed="false">
      <c r="A11" s="114" t="n">
        <v>13</v>
      </c>
      <c r="B11" s="115" t="s">
        <v>129</v>
      </c>
      <c r="C11" s="60" t="n">
        <v>201914300620033</v>
      </c>
      <c r="D11" s="116" t="s">
        <v>50</v>
      </c>
      <c r="E11" s="117" t="n">
        <v>98</v>
      </c>
      <c r="F11" s="117" t="n">
        <v>89</v>
      </c>
      <c r="G11" s="117" t="n">
        <v>75</v>
      </c>
      <c r="H11" s="117" t="n">
        <v>90</v>
      </c>
      <c r="I11" s="117" t="n">
        <v>85</v>
      </c>
      <c r="J11" s="117" t="n">
        <v>78</v>
      </c>
      <c r="K11" s="114" t="n">
        <v>5</v>
      </c>
      <c r="L11" s="114" t="n">
        <v>53</v>
      </c>
      <c r="M11" s="114" t="n">
        <v>2</v>
      </c>
      <c r="N11" s="114" t="n">
        <v>99.8</v>
      </c>
      <c r="O11" s="118" t="n">
        <f aca="false">E11+F11+G11+H11+I11+J11+K11+L11-M11+N11</f>
        <v>670.8</v>
      </c>
      <c r="P11" s="119" t="n">
        <f aca="false">(E11+F11+G11+H11+I11+J11)/6</f>
        <v>85.8333333333333</v>
      </c>
      <c r="Q11" s="118" t="n">
        <f aca="false">L11-M11</f>
        <v>51</v>
      </c>
      <c r="R11" s="117" t="n">
        <v>78</v>
      </c>
      <c r="S11" s="117" t="n">
        <v>88</v>
      </c>
      <c r="T11" s="117" t="n">
        <v>66</v>
      </c>
      <c r="U11" s="117" t="n">
        <v>68</v>
      </c>
      <c r="V11" s="117" t="n">
        <v>86</v>
      </c>
      <c r="W11" s="117" t="n">
        <v>73</v>
      </c>
      <c r="X11" s="114" t="n">
        <v>5</v>
      </c>
      <c r="Y11" s="114" t="n">
        <v>62</v>
      </c>
      <c r="Z11" s="114" t="n">
        <v>12</v>
      </c>
      <c r="AA11" s="114" t="n">
        <v>99.3</v>
      </c>
      <c r="AB11" s="118" t="n">
        <f aca="false">R11+S11+T11+U11+V11+W11+X11+Y11-Z11+AA11</f>
        <v>613.3</v>
      </c>
      <c r="AC11" s="119" t="n">
        <f aca="false">(R11+S11+T11+U11+V11+W11)/6</f>
        <v>76.5</v>
      </c>
      <c r="AD11" s="118" t="n">
        <f aca="false">Y11-Z11</f>
        <v>50</v>
      </c>
      <c r="AE11" s="118" t="n">
        <f aca="false">O11+AB11</f>
        <v>1284.1</v>
      </c>
      <c r="AF11" s="119" t="n">
        <f aca="false">AE11/12</f>
        <v>107.008333333333</v>
      </c>
      <c r="AG11" s="114" t="n">
        <v>8</v>
      </c>
      <c r="AH11" s="120" t="s">
        <v>116</v>
      </c>
      <c r="AI11" s="123"/>
    </row>
    <row r="12" customFormat="false" ht="15" hidden="false" customHeight="true" outlineLevel="0" collapsed="false">
      <c r="A12" s="114" t="n">
        <v>8</v>
      </c>
      <c r="B12" s="115" t="s">
        <v>129</v>
      </c>
      <c r="C12" s="60" t="n">
        <v>201914300620011</v>
      </c>
      <c r="D12" s="116" t="s">
        <v>51</v>
      </c>
      <c r="E12" s="117" t="n">
        <v>98</v>
      </c>
      <c r="F12" s="117" t="n">
        <v>90</v>
      </c>
      <c r="G12" s="117" t="n">
        <v>68</v>
      </c>
      <c r="H12" s="117" t="n">
        <v>85</v>
      </c>
      <c r="I12" s="117" t="n">
        <v>84</v>
      </c>
      <c r="J12" s="117" t="n">
        <v>78</v>
      </c>
      <c r="K12" s="114" t="n">
        <v>5</v>
      </c>
      <c r="L12" s="114" t="n">
        <v>52</v>
      </c>
      <c r="M12" s="114" t="n">
        <v>2</v>
      </c>
      <c r="N12" s="114" t="n">
        <v>99.6</v>
      </c>
      <c r="O12" s="118" t="n">
        <f aca="false">E12+F12+G12+H12+I12+J12+K12+L12-M12+N12</f>
        <v>657.6</v>
      </c>
      <c r="P12" s="119" t="n">
        <f aca="false">(E12+F12+G12+H12+I12+J12)/6</f>
        <v>83.8333333333333</v>
      </c>
      <c r="Q12" s="118" t="n">
        <f aca="false">L12-M12</f>
        <v>50</v>
      </c>
      <c r="R12" s="117" t="n">
        <v>70</v>
      </c>
      <c r="S12" s="117" t="n">
        <v>88</v>
      </c>
      <c r="T12" s="117" t="n">
        <v>68</v>
      </c>
      <c r="U12" s="117" t="n">
        <v>75</v>
      </c>
      <c r="V12" s="117" t="n">
        <v>84</v>
      </c>
      <c r="W12" s="117" t="n">
        <v>76</v>
      </c>
      <c r="X12" s="114" t="n">
        <v>5</v>
      </c>
      <c r="Y12" s="114" t="n">
        <v>63</v>
      </c>
      <c r="Z12" s="114" t="n">
        <v>8</v>
      </c>
      <c r="AA12" s="114" t="n">
        <v>99.5</v>
      </c>
      <c r="AB12" s="118" t="n">
        <f aca="false">R12+S12+T12+U12+V12+W12+X12+Y12-Z12+AA12</f>
        <v>620.5</v>
      </c>
      <c r="AC12" s="119" t="n">
        <f aca="false">(R12+S12+T12+U12+V12+W12)/6</f>
        <v>76.8333333333333</v>
      </c>
      <c r="AD12" s="118" t="n">
        <f aca="false">Y12-Z12</f>
        <v>55</v>
      </c>
      <c r="AE12" s="118" t="n">
        <f aca="false">O12+AB12</f>
        <v>1278.1</v>
      </c>
      <c r="AF12" s="119" t="n">
        <f aca="false">AE12/12</f>
        <v>106.508333333333</v>
      </c>
      <c r="AG12" s="114" t="n">
        <v>10</v>
      </c>
      <c r="AH12" s="120" t="s">
        <v>116</v>
      </c>
      <c r="AI12" s="123"/>
    </row>
    <row r="13" customFormat="false" ht="15" hidden="false" customHeight="true" outlineLevel="0" collapsed="false">
      <c r="A13" s="114" t="n">
        <v>11</v>
      </c>
      <c r="B13" s="115" t="s">
        <v>129</v>
      </c>
      <c r="C13" s="60" t="n">
        <v>201914300620029</v>
      </c>
      <c r="D13" s="116" t="s">
        <v>55</v>
      </c>
      <c r="E13" s="117" t="n">
        <v>96</v>
      </c>
      <c r="F13" s="117" t="n">
        <v>87</v>
      </c>
      <c r="G13" s="117" t="n">
        <v>72</v>
      </c>
      <c r="H13" s="117" t="n">
        <v>83</v>
      </c>
      <c r="I13" s="117" t="n">
        <v>89</v>
      </c>
      <c r="J13" s="117" t="n">
        <v>76</v>
      </c>
      <c r="K13" s="114" t="n">
        <v>5</v>
      </c>
      <c r="L13" s="114" t="n">
        <v>23</v>
      </c>
      <c r="M13" s="114" t="n">
        <v>9</v>
      </c>
      <c r="N13" s="114" t="n">
        <v>86.2</v>
      </c>
      <c r="O13" s="118" t="n">
        <f aca="false">E13+F13+G13+H13+I13+J13+K13+L13-M13+N13</f>
        <v>608.2</v>
      </c>
      <c r="P13" s="119" t="n">
        <f aca="false">(E13+F13+G13+H13+I13+J13)/6</f>
        <v>83.8333333333333</v>
      </c>
      <c r="Q13" s="118" t="n">
        <f aca="false">L13-M13</f>
        <v>14</v>
      </c>
      <c r="R13" s="117" t="n">
        <v>72</v>
      </c>
      <c r="S13" s="117" t="n">
        <v>91</v>
      </c>
      <c r="T13" s="117" t="n">
        <v>69</v>
      </c>
      <c r="U13" s="117" t="n">
        <v>72</v>
      </c>
      <c r="V13" s="117" t="n">
        <v>81</v>
      </c>
      <c r="W13" s="117" t="n">
        <v>76</v>
      </c>
      <c r="X13" s="114" t="n">
        <v>5</v>
      </c>
      <c r="Y13" s="114" t="n">
        <v>42</v>
      </c>
      <c r="Z13" s="114" t="n">
        <v>9</v>
      </c>
      <c r="AA13" s="114" t="n">
        <v>90.6</v>
      </c>
      <c r="AB13" s="118" t="n">
        <f aca="false">R13+S13+T13+U13+V13+W13+X13+Y13-Z13+AA13</f>
        <v>589.6</v>
      </c>
      <c r="AC13" s="119" t="n">
        <f aca="false">(R13+S13+T13+U13+V13+W13)/6</f>
        <v>76.8333333333333</v>
      </c>
      <c r="AD13" s="118" t="n">
        <f aca="false">Y13-Z13</f>
        <v>33</v>
      </c>
      <c r="AE13" s="118" t="n">
        <f aca="false">O13+AB13</f>
        <v>1197.8</v>
      </c>
      <c r="AF13" s="119" t="n">
        <f aca="false">AE13/12</f>
        <v>99.8166666666667</v>
      </c>
      <c r="AG13" s="114" t="n">
        <v>11</v>
      </c>
      <c r="AH13" s="120" t="s">
        <v>116</v>
      </c>
      <c r="AI13" s="123"/>
    </row>
    <row r="15" customFormat="false" ht="16" hidden="false" customHeight="true" outlineLevel="0" collapsed="false">
      <c r="A15" s="114" t="n">
        <v>23</v>
      </c>
      <c r="B15" s="115" t="s">
        <v>129</v>
      </c>
      <c r="C15" s="60" t="n">
        <v>201914300620068</v>
      </c>
      <c r="D15" s="116" t="s">
        <v>54</v>
      </c>
      <c r="E15" s="117" t="n">
        <v>98</v>
      </c>
      <c r="F15" s="117" t="n">
        <v>83</v>
      </c>
      <c r="G15" s="117" t="n">
        <v>76</v>
      </c>
      <c r="H15" s="117" t="n">
        <v>79</v>
      </c>
      <c r="I15" s="117" t="n">
        <v>89</v>
      </c>
      <c r="J15" s="117" t="n">
        <v>82</v>
      </c>
      <c r="K15" s="114" t="n">
        <v>5</v>
      </c>
      <c r="L15" s="114" t="n">
        <v>51</v>
      </c>
      <c r="M15" s="114" t="n">
        <v>2</v>
      </c>
      <c r="N15" s="114" t="n">
        <v>99.6</v>
      </c>
      <c r="O15" s="118" t="n">
        <f aca="false">E15+F15+G15+H15+I15+J15+K15+L15-M15+N15</f>
        <v>660.6</v>
      </c>
      <c r="P15" s="119" t="n">
        <f aca="false">(E15+F15+G15+H15+I15+J15)/6</f>
        <v>84.5</v>
      </c>
      <c r="Q15" s="118" t="n">
        <f aca="false">L15-M15</f>
        <v>49</v>
      </c>
      <c r="R15" s="117" t="n">
        <v>74</v>
      </c>
      <c r="S15" s="117" t="n">
        <v>82</v>
      </c>
      <c r="T15" s="117" t="n">
        <v>70</v>
      </c>
      <c r="U15" s="117" t="n">
        <v>73</v>
      </c>
      <c r="V15" s="117" t="n">
        <v>83</v>
      </c>
      <c r="W15" s="117" t="n">
        <v>76</v>
      </c>
      <c r="X15" s="114" t="n">
        <v>5</v>
      </c>
      <c r="Y15" s="114" t="n">
        <v>32</v>
      </c>
      <c r="Z15" s="114" t="n">
        <v>6</v>
      </c>
      <c r="AA15" s="114" t="n">
        <v>99.5</v>
      </c>
      <c r="AB15" s="118" t="n">
        <f aca="false">R15+S15+T15+U15+V15+W15+X15+Y15-Z15+AA15</f>
        <v>588.5</v>
      </c>
      <c r="AC15" s="119" t="n">
        <f aca="false">(R15+S15+T15+U15+V15+W15)/6</f>
        <v>76.3333333333333</v>
      </c>
      <c r="AD15" s="118" t="n">
        <f aca="false">Y15-Z15</f>
        <v>26</v>
      </c>
      <c r="AE15" s="118" t="n">
        <f aca="false">O15+AB15</f>
        <v>1249.1</v>
      </c>
      <c r="AF15" s="119" t="n">
        <f aca="false">AE15/12</f>
        <v>104.091666666667</v>
      </c>
      <c r="AG15" s="114" t="n">
        <v>9</v>
      </c>
      <c r="AH15" s="120" t="s">
        <v>117</v>
      </c>
      <c r="AI15" s="123"/>
    </row>
    <row r="16" customFormat="false" ht="15" hidden="false" customHeight="true" outlineLevel="0" collapsed="false">
      <c r="A16" s="114" t="n">
        <v>16</v>
      </c>
      <c r="B16" s="115" t="s">
        <v>129</v>
      </c>
      <c r="C16" s="60" t="n">
        <v>201914300620044</v>
      </c>
      <c r="D16" s="116" t="s">
        <v>53</v>
      </c>
      <c r="E16" s="117" t="n">
        <v>96</v>
      </c>
      <c r="F16" s="117" t="n">
        <v>91</v>
      </c>
      <c r="G16" s="117" t="n">
        <v>74</v>
      </c>
      <c r="H16" s="117" t="n">
        <v>82</v>
      </c>
      <c r="I16" s="117" t="n">
        <v>89</v>
      </c>
      <c r="J16" s="117" t="n">
        <v>73</v>
      </c>
      <c r="K16" s="114" t="n">
        <v>5</v>
      </c>
      <c r="L16" s="114" t="n">
        <v>40</v>
      </c>
      <c r="M16" s="114" t="n">
        <v>0</v>
      </c>
      <c r="N16" s="114" t="n">
        <v>99.3</v>
      </c>
      <c r="O16" s="118" t="n">
        <f aca="false">E16+F16+G16+H16+I16+J16+K16+L16-M16+N16</f>
        <v>649.3</v>
      </c>
      <c r="P16" s="119" t="n">
        <f aca="false">(E16+F16+G16+H16+I16+J16)/6</f>
        <v>84.1666666666667</v>
      </c>
      <c r="Q16" s="118" t="n">
        <f aca="false">L16-M16</f>
        <v>40</v>
      </c>
      <c r="R16" s="117" t="n">
        <v>70</v>
      </c>
      <c r="S16" s="117" t="n">
        <v>87</v>
      </c>
      <c r="T16" s="117" t="n">
        <v>69</v>
      </c>
      <c r="U16" s="117" t="n">
        <v>70</v>
      </c>
      <c r="V16" s="117" t="n">
        <v>88</v>
      </c>
      <c r="W16" s="117" t="n">
        <v>68</v>
      </c>
      <c r="X16" s="114" t="n">
        <v>5</v>
      </c>
      <c r="Y16" s="114" t="n">
        <v>66</v>
      </c>
      <c r="Z16" s="114" t="n">
        <v>12</v>
      </c>
      <c r="AA16" s="114" t="n">
        <v>98.1</v>
      </c>
      <c r="AB16" s="118" t="n">
        <f aca="false">R16+S16+T16+U16+V16+W16+X16+Y16-Z16+AA16</f>
        <v>609.1</v>
      </c>
      <c r="AC16" s="119" t="n">
        <f aca="false">(R16+S16+T16+U16+V16+W16)/6</f>
        <v>75.3333333333333</v>
      </c>
      <c r="AD16" s="118" t="n">
        <f aca="false">Y16-Z16</f>
        <v>54</v>
      </c>
      <c r="AE16" s="118" t="n">
        <f aca="false">O16+AB16</f>
        <v>1258.4</v>
      </c>
      <c r="AF16" s="119" t="n">
        <f aca="false">AE16/12</f>
        <v>104.866666666667</v>
      </c>
      <c r="AG16" s="114" t="n">
        <v>13</v>
      </c>
      <c r="AH16" s="120" t="s">
        <v>117</v>
      </c>
      <c r="AI16" s="123"/>
    </row>
    <row r="17" customFormat="false" ht="15" hidden="false" customHeight="true" outlineLevel="0" collapsed="false">
      <c r="A17" s="114" t="n">
        <v>17</v>
      </c>
      <c r="B17" s="115" t="s">
        <v>129</v>
      </c>
      <c r="C17" s="60" t="n">
        <v>201914300620048</v>
      </c>
      <c r="D17" s="116" t="s">
        <v>52</v>
      </c>
      <c r="E17" s="117" t="n">
        <v>83</v>
      </c>
      <c r="F17" s="117" t="n">
        <v>95</v>
      </c>
      <c r="G17" s="117" t="n">
        <v>75</v>
      </c>
      <c r="H17" s="117" t="n">
        <v>74</v>
      </c>
      <c r="I17" s="117" t="n">
        <v>90</v>
      </c>
      <c r="J17" s="117" t="n">
        <v>80</v>
      </c>
      <c r="K17" s="114" t="n">
        <v>5</v>
      </c>
      <c r="L17" s="114" t="n">
        <v>56</v>
      </c>
      <c r="M17" s="114" t="n">
        <v>5</v>
      </c>
      <c r="N17" s="114" t="n">
        <v>99.8</v>
      </c>
      <c r="O17" s="118" t="n">
        <f aca="false">E17+F17+G17+H17+I17+J17+K17+L17-M17+N17</f>
        <v>652.8</v>
      </c>
      <c r="P17" s="119" t="n">
        <f aca="false">(E17+F17+G17+H17+I17+J17)/6</f>
        <v>82.8333333333333</v>
      </c>
      <c r="Q17" s="118" t="n">
        <f aca="false">L17-M17</f>
        <v>51</v>
      </c>
      <c r="R17" s="117" t="n">
        <v>71</v>
      </c>
      <c r="S17" s="117" t="n">
        <v>88</v>
      </c>
      <c r="T17" s="117" t="n">
        <v>61</v>
      </c>
      <c r="U17" s="117" t="n">
        <v>69</v>
      </c>
      <c r="V17" s="117" t="n">
        <v>87</v>
      </c>
      <c r="W17" s="117" t="n">
        <v>82</v>
      </c>
      <c r="X17" s="114" t="n">
        <v>5</v>
      </c>
      <c r="Y17" s="114" t="n">
        <v>62</v>
      </c>
      <c r="Z17" s="114" t="n">
        <v>6</v>
      </c>
      <c r="AA17" s="114" t="n">
        <v>99.3</v>
      </c>
      <c r="AB17" s="118" t="n">
        <f aca="false">R17+S17+T17+U17+V17+W17+X17+Y17-Z17+AA17</f>
        <v>618.3</v>
      </c>
      <c r="AC17" s="119" t="n">
        <f aca="false">(R17+S17+T17+U17+V17+W17)/6</f>
        <v>76.3333333333333</v>
      </c>
      <c r="AD17" s="118" t="n">
        <f aca="false">Y17-Z17</f>
        <v>56</v>
      </c>
      <c r="AE17" s="118" t="n">
        <f aca="false">O17+AB17</f>
        <v>1271.1</v>
      </c>
      <c r="AF17" s="119" t="n">
        <f aca="false">AE17/12</f>
        <v>105.925</v>
      </c>
      <c r="AG17" s="114" t="n">
        <v>15</v>
      </c>
      <c r="AH17" s="120" t="s">
        <v>117</v>
      </c>
      <c r="AI17" s="123"/>
    </row>
    <row r="18" customFormat="false" ht="15" hidden="false" customHeight="true" outlineLevel="0" collapsed="false">
      <c r="A18" s="114" t="n">
        <v>12</v>
      </c>
      <c r="B18" s="115" t="s">
        <v>129</v>
      </c>
      <c r="C18" s="60" t="n">
        <v>201914300620031</v>
      </c>
      <c r="D18" s="116" t="s">
        <v>56</v>
      </c>
      <c r="E18" s="117" t="n">
        <v>96</v>
      </c>
      <c r="F18" s="117" t="n">
        <v>91</v>
      </c>
      <c r="G18" s="117" t="n">
        <v>71</v>
      </c>
      <c r="H18" s="117" t="n">
        <v>82</v>
      </c>
      <c r="I18" s="117" t="n">
        <v>89</v>
      </c>
      <c r="J18" s="117" t="n">
        <v>73</v>
      </c>
      <c r="K18" s="114" t="n">
        <v>5</v>
      </c>
      <c r="L18" s="114" t="n">
        <v>54</v>
      </c>
      <c r="M18" s="114" t="n">
        <v>2</v>
      </c>
      <c r="N18" s="114" t="n">
        <v>98.1</v>
      </c>
      <c r="O18" s="118" t="n">
        <f aca="false">E18+F18+G18+H18+I18+J18+K18+L18-M18+N18</f>
        <v>657.1</v>
      </c>
      <c r="P18" s="119" t="n">
        <f aca="false">(E18+F18+G18+H18+I18+J18)/6</f>
        <v>83.6666666666667</v>
      </c>
      <c r="Q18" s="118" t="n">
        <f aca="false">L18-M18</f>
        <v>52</v>
      </c>
      <c r="R18" s="117" t="n">
        <v>63</v>
      </c>
      <c r="S18" s="117" t="n">
        <v>89</v>
      </c>
      <c r="T18" s="117" t="n">
        <v>74</v>
      </c>
      <c r="U18" s="117" t="n">
        <v>67</v>
      </c>
      <c r="V18" s="117" t="n">
        <v>91</v>
      </c>
      <c r="W18" s="117" t="n">
        <v>67</v>
      </c>
      <c r="X18" s="114" t="n">
        <v>5</v>
      </c>
      <c r="Y18" s="114" t="n">
        <v>67</v>
      </c>
      <c r="Z18" s="114" t="n">
        <v>15</v>
      </c>
      <c r="AA18" s="114" t="n">
        <v>99.8</v>
      </c>
      <c r="AB18" s="118" t="n">
        <f aca="false">R18+S18+T18+U18+V18+W18+X18+Y18-Z18+AA18</f>
        <v>607.8</v>
      </c>
      <c r="AC18" s="119" t="n">
        <f aca="false">(R18+S18+T18+U18+V18+W18)/6</f>
        <v>75.1666666666667</v>
      </c>
      <c r="AD18" s="118" t="n">
        <f aca="false">Y18-Z18</f>
        <v>52</v>
      </c>
      <c r="AE18" s="118" t="n">
        <f aca="false">O18+AB18</f>
        <v>1264.9</v>
      </c>
      <c r="AF18" s="119" t="n">
        <f aca="false">AE18/12</f>
        <v>105.408333333333</v>
      </c>
      <c r="AG18" s="114" t="n">
        <v>16</v>
      </c>
      <c r="AH18" s="120" t="s">
        <v>117</v>
      </c>
      <c r="AI18" s="123"/>
    </row>
    <row r="19" customFormat="false" ht="15" hidden="false" customHeight="true" outlineLevel="0" collapsed="false">
      <c r="A19" s="114" t="n">
        <v>7</v>
      </c>
      <c r="B19" s="115" t="s">
        <v>129</v>
      </c>
      <c r="C19" s="60" t="n">
        <v>201914300620009</v>
      </c>
      <c r="D19" s="116" t="s">
        <v>132</v>
      </c>
      <c r="E19" s="117" t="n">
        <v>95</v>
      </c>
      <c r="F19" s="117" t="n">
        <v>88</v>
      </c>
      <c r="G19" s="117" t="n">
        <v>64</v>
      </c>
      <c r="H19" s="117" t="n">
        <v>86</v>
      </c>
      <c r="I19" s="117" t="n">
        <v>94</v>
      </c>
      <c r="J19" s="117" t="n">
        <v>68</v>
      </c>
      <c r="K19" s="114" t="n">
        <v>5</v>
      </c>
      <c r="L19" s="114" t="n">
        <v>70</v>
      </c>
      <c r="M19" s="114" t="n">
        <v>5</v>
      </c>
      <c r="N19" s="114" t="n">
        <v>99.6</v>
      </c>
      <c r="O19" s="118" t="n">
        <f aca="false">E19+F19+G19+H19+I19+J19+K19+L19-M19+N19</f>
        <v>664.6</v>
      </c>
      <c r="P19" s="119" t="n">
        <f aca="false">(E19+F19+G19+H19+I19+J19)/6</f>
        <v>82.5</v>
      </c>
      <c r="Q19" s="118" t="n">
        <f aca="false">L19-M19</f>
        <v>65</v>
      </c>
      <c r="R19" s="117" t="n">
        <v>68</v>
      </c>
      <c r="S19" s="117" t="n">
        <v>85</v>
      </c>
      <c r="T19" s="117" t="n">
        <v>68</v>
      </c>
      <c r="U19" s="117" t="n">
        <v>67</v>
      </c>
      <c r="V19" s="117" t="n">
        <v>90</v>
      </c>
      <c r="W19" s="117" t="n">
        <v>69</v>
      </c>
      <c r="X19" s="114" t="n">
        <v>5</v>
      </c>
      <c r="Y19" s="114" t="n">
        <v>86</v>
      </c>
      <c r="Z19" s="114" t="n">
        <v>13</v>
      </c>
      <c r="AA19" s="114" t="n">
        <v>99.5</v>
      </c>
      <c r="AB19" s="118" t="n">
        <f aca="false">R19+S19+T19+U19+V19+W19+X19+Y19-Z19+AA19</f>
        <v>624.5</v>
      </c>
      <c r="AC19" s="119" t="n">
        <f aca="false">(R19+S19+T19+U19+V19+W19)/6</f>
        <v>74.5</v>
      </c>
      <c r="AD19" s="118" t="n">
        <f aca="false">Y19-Z19</f>
        <v>73</v>
      </c>
      <c r="AE19" s="118" t="n">
        <f aca="false">O19+AB19</f>
        <v>1289.1</v>
      </c>
      <c r="AF19" s="119" t="n">
        <f aca="false">AE19/12</f>
        <v>107.425</v>
      </c>
      <c r="AG19" s="114" t="n">
        <v>17</v>
      </c>
      <c r="AH19" s="120" t="s">
        <v>117</v>
      </c>
      <c r="AI19" s="123"/>
    </row>
    <row r="20" customFormat="false" ht="15" hidden="false" customHeight="true" outlineLevel="0" collapsed="false">
      <c r="A20" s="115" t="n">
        <v>2</v>
      </c>
      <c r="B20" s="121" t="s">
        <v>130</v>
      </c>
      <c r="C20" s="60" t="n">
        <v>201914300620020</v>
      </c>
      <c r="D20" s="122" t="s">
        <v>57</v>
      </c>
      <c r="E20" s="117" t="n">
        <v>93.5</v>
      </c>
      <c r="F20" s="117" t="n">
        <v>83</v>
      </c>
      <c r="G20" s="117" t="n">
        <v>70.4</v>
      </c>
      <c r="H20" s="117" t="n">
        <v>87.6</v>
      </c>
      <c r="I20" s="117" t="n">
        <v>85.8</v>
      </c>
      <c r="J20" s="117" t="n">
        <v>70.4</v>
      </c>
      <c r="K20" s="124" t="n">
        <v>5</v>
      </c>
      <c r="L20" s="124" t="n">
        <v>33</v>
      </c>
      <c r="M20" s="124" t="n">
        <v>8</v>
      </c>
      <c r="N20" s="124" t="n">
        <v>99.2</v>
      </c>
      <c r="O20" s="118" t="n">
        <f aca="false">E20+F20+G20+H20+I20+J20+K20+L20-M20+N20</f>
        <v>619.9</v>
      </c>
      <c r="P20" s="119" t="n">
        <f aca="false">(E20+F20+G20+H20+I20+J20)/6</f>
        <v>81.7833333333334</v>
      </c>
      <c r="Q20" s="118" t="n">
        <f aca="false">L20-M20</f>
        <v>25</v>
      </c>
      <c r="R20" s="117" t="n">
        <v>61.2</v>
      </c>
      <c r="S20" s="117" t="n">
        <v>91.8</v>
      </c>
      <c r="T20" s="117" t="n">
        <v>67.5</v>
      </c>
      <c r="U20" s="117" t="n">
        <v>68.1</v>
      </c>
      <c r="V20" s="117" t="n">
        <v>84</v>
      </c>
      <c r="W20" s="117" t="n">
        <v>74.2</v>
      </c>
      <c r="X20" s="124" t="n">
        <v>5</v>
      </c>
      <c r="Y20" s="124" t="n">
        <v>41</v>
      </c>
      <c r="Z20" s="124" t="n">
        <v>9</v>
      </c>
      <c r="AA20" s="124" t="n">
        <v>99.9</v>
      </c>
      <c r="AB20" s="118" t="n">
        <f aca="false">R20+S20+T20+U20+V20+W20+X20+Y20-Z20+AA20</f>
        <v>583.7</v>
      </c>
      <c r="AC20" s="119" t="n">
        <f aca="false">(R20+S20+T20+U20+V20+W20)/6</f>
        <v>74.4666666666667</v>
      </c>
      <c r="AD20" s="118" t="n">
        <f aca="false">Y20-Z20</f>
        <v>32</v>
      </c>
      <c r="AE20" s="118" t="n">
        <f aca="false">O20+AB20</f>
        <v>1203.6</v>
      </c>
      <c r="AF20" s="119" t="n">
        <f aca="false">AE20/12</f>
        <v>100.3</v>
      </c>
      <c r="AG20" s="114" t="n">
        <v>18</v>
      </c>
      <c r="AH20" s="120" t="s">
        <v>117</v>
      </c>
      <c r="AI20" s="123"/>
    </row>
    <row r="21" customFormat="false" ht="15" hidden="false" customHeight="true" outlineLevel="0" collapsed="false">
      <c r="A21" s="115" t="n">
        <v>4</v>
      </c>
      <c r="B21" s="121" t="s">
        <v>130</v>
      </c>
      <c r="C21" s="60" t="n">
        <v>201914300620038</v>
      </c>
      <c r="D21" s="116" t="s">
        <v>133</v>
      </c>
      <c r="E21" s="117" t="n">
        <v>98.8</v>
      </c>
      <c r="F21" s="117" t="n">
        <v>81.1</v>
      </c>
      <c r="G21" s="117" t="n">
        <v>75.8</v>
      </c>
      <c r="H21" s="117" t="n">
        <v>78.6</v>
      </c>
      <c r="I21" s="117" t="n">
        <v>84</v>
      </c>
      <c r="J21" s="117" t="n">
        <v>73.8</v>
      </c>
      <c r="K21" s="124" t="n">
        <v>5</v>
      </c>
      <c r="L21" s="124" t="n">
        <v>59</v>
      </c>
      <c r="M21" s="124" t="n">
        <v>2</v>
      </c>
      <c r="N21" s="125" t="n">
        <v>92.3</v>
      </c>
      <c r="O21" s="118" t="n">
        <f aca="false">E21+F21+G21+H21+I21+J21+K21+L21-M21+N21</f>
        <v>646.4</v>
      </c>
      <c r="P21" s="119" t="n">
        <f aca="false">(E21+F21+G21+H21+I21+J21)/6</f>
        <v>82.0166666666667</v>
      </c>
      <c r="Q21" s="118" t="n">
        <f aca="false">L21-M21</f>
        <v>57</v>
      </c>
      <c r="R21" s="117" t="n">
        <v>47.6</v>
      </c>
      <c r="S21" s="117" t="n">
        <v>84.6</v>
      </c>
      <c r="T21" s="117" t="n">
        <v>73.8</v>
      </c>
      <c r="U21" s="117" t="n">
        <v>62.4</v>
      </c>
      <c r="V21" s="117" t="n">
        <v>82</v>
      </c>
      <c r="W21" s="117" t="n">
        <v>60.1</v>
      </c>
      <c r="X21" s="124" t="n">
        <v>5</v>
      </c>
      <c r="Y21" s="124" t="n">
        <v>28</v>
      </c>
      <c r="Z21" s="124" t="n">
        <v>4</v>
      </c>
      <c r="AA21" s="124" t="n">
        <v>99.9</v>
      </c>
      <c r="AB21" s="118" t="n">
        <f aca="false">R21+S21+T21+U21+V21+W21+X21+Y21-Z21+AA21</f>
        <v>539.4</v>
      </c>
      <c r="AC21" s="119" t="n">
        <f aca="false">(R21+S21+T21+U21+V21+W21)/6</f>
        <v>68.4166666666667</v>
      </c>
      <c r="AD21" s="118" t="n">
        <f aca="false">Y21-Z21</f>
        <v>24</v>
      </c>
      <c r="AE21" s="118" t="n">
        <f aca="false">O21+AB21</f>
        <v>1185.8</v>
      </c>
      <c r="AF21" s="119" t="n">
        <f aca="false">AE21/12</f>
        <v>98.8166666666667</v>
      </c>
      <c r="AG21" s="114" t="n">
        <v>20</v>
      </c>
      <c r="AH21" s="120" t="s">
        <v>117</v>
      </c>
      <c r="AI21" s="123"/>
    </row>
  </sheetData>
  <mergeCells count="28">
    <mergeCell ref="A1:AJ1"/>
    <mergeCell ref="A2:A4"/>
    <mergeCell ref="B2:B4"/>
    <mergeCell ref="C2:C4"/>
    <mergeCell ref="D2:D4"/>
    <mergeCell ref="E2:Q2"/>
    <mergeCell ref="R2:AD2"/>
    <mergeCell ref="AE2:AE4"/>
    <mergeCell ref="AF2:AF4"/>
    <mergeCell ref="AG2:AG4"/>
    <mergeCell ref="AH2:AH4"/>
    <mergeCell ref="AI2:AI4"/>
    <mergeCell ref="E3:J3"/>
    <mergeCell ref="K3:K4"/>
    <mergeCell ref="L3:L4"/>
    <mergeCell ref="M3:M4"/>
    <mergeCell ref="N3:N4"/>
    <mergeCell ref="O3:O4"/>
    <mergeCell ref="P3:P4"/>
    <mergeCell ref="Q3:Q4"/>
    <mergeCell ref="R3:W3"/>
    <mergeCell ref="X3:X4"/>
    <mergeCell ref="Y3:Y4"/>
    <mergeCell ref="Z3:Z4"/>
    <mergeCell ref="AA3:AA4"/>
    <mergeCell ref="AB3:AB4"/>
    <mergeCell ref="AC3:AC4"/>
    <mergeCell ref="AD3:AD4"/>
  </mergeCells>
  <conditionalFormatting sqref="C10">
    <cfRule type="expression" priority="2" aboveAverage="0" equalAverage="0" bottom="0" percent="0" rank="0" text="" dxfId="77">
      <formula>AND(COUNTIF($C$10,C10)&gt;1,NOT(ISBLANK(C10)))</formula>
    </cfRule>
  </conditionalFormatting>
  <conditionalFormatting sqref="D10">
    <cfRule type="expression" priority="3" aboveAverage="0" equalAverage="0" bottom="0" percent="0" rank="0" text="" dxfId="78">
      <formula>AND(COUNTIF($D$10,D10)&gt;1,NOT(ISBLANK(D10)))</formula>
    </cfRule>
  </conditionalFormatting>
  <conditionalFormatting sqref="C7:C8">
    <cfRule type="expression" priority="4" aboveAverage="0" equalAverage="0" bottom="0" percent="0" rank="0" text="" dxfId="79">
      <formula>AND(COUNTIF($C$7:$C$8,C7)&gt;1,NOT(ISBLANK(C7)))</formula>
    </cfRule>
  </conditionalFormatting>
  <conditionalFormatting sqref="D7:D8">
    <cfRule type="expression" priority="5" aboveAverage="0" equalAverage="0" bottom="0" percent="0" rank="0" text="" dxfId="80">
      <formula>AND(COUNTIF($D$7:$D$8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6"/>
    <col collapsed="false" customWidth="true" hidden="false" outlineLevel="0" max="3" min="3" style="2" width="14.47"/>
    <col collapsed="false" customWidth="true" hidden="false" outlineLevel="0" max="4" min="4" style="2" width="6.55"/>
    <col collapsed="false" customWidth="true" hidden="false" outlineLevel="0" max="5" min="5" style="3" width="4.36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8" min="8" style="2" width="4.88"/>
    <col collapsed="false" customWidth="true" hidden="false" outlineLevel="0" max="10" min="9" style="2" width="4.36"/>
    <col collapsed="false" customWidth="true" hidden="false" outlineLevel="0" max="11" min="11" style="2" width="12.18"/>
    <col collapsed="false" customWidth="true" hidden="false" outlineLevel="0" max="12" min="12" style="2" width="4.78"/>
    <col collapsed="false" customWidth="true" hidden="false" outlineLevel="0" max="13" min="13" style="1" width="4.78"/>
    <col collapsed="false" customWidth="true" hidden="false" outlineLevel="0" max="14" min="14" style="1" width="5.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9" customFormat="true" ht="16" hidden="false" customHeight="true" outlineLevel="0" collapsed="false">
      <c r="A3" s="5"/>
      <c r="B3" s="6"/>
      <c r="C3" s="6"/>
      <c r="D3" s="6"/>
      <c r="E3" s="7" t="s">
        <v>15</v>
      </c>
      <c r="F3" s="6" t="s">
        <v>16</v>
      </c>
      <c r="G3" s="6"/>
      <c r="H3" s="6"/>
      <c r="I3" s="6"/>
      <c r="J3" s="6"/>
      <c r="K3" s="6"/>
      <c r="L3" s="6"/>
      <c r="M3" s="6"/>
      <c r="N3" s="6"/>
    </row>
    <row r="4" s="17" customFormat="true" ht="19" hidden="false" customHeight="true" outlineLevel="0" collapsed="false">
      <c r="A4" s="10" t="n">
        <v>1</v>
      </c>
      <c r="B4" s="11" t="s">
        <v>17</v>
      </c>
      <c r="C4" s="12" t="n">
        <v>201914302520014</v>
      </c>
      <c r="D4" s="13" t="s">
        <v>18</v>
      </c>
      <c r="E4" s="14" t="n">
        <v>957</v>
      </c>
      <c r="F4" s="14" t="n">
        <v>652</v>
      </c>
      <c r="G4" s="14" t="n">
        <v>22</v>
      </c>
      <c r="H4" s="14" t="n">
        <v>1608</v>
      </c>
      <c r="I4" s="14" t="n">
        <v>92</v>
      </c>
      <c r="J4" s="14" t="n">
        <v>1</v>
      </c>
      <c r="K4" s="15" t="s">
        <v>19</v>
      </c>
      <c r="L4" s="29" t="n">
        <v>600</v>
      </c>
      <c r="M4" s="10" t="n">
        <v>29</v>
      </c>
      <c r="N4" s="16"/>
    </row>
    <row r="5" s="17" customFormat="true" ht="19" hidden="false" customHeight="true" outlineLevel="0" collapsed="false">
      <c r="A5" s="10" t="n">
        <v>2</v>
      </c>
      <c r="B5" s="11" t="s">
        <v>17</v>
      </c>
      <c r="C5" s="12" t="n">
        <v>201914302520015</v>
      </c>
      <c r="D5" s="13" t="s">
        <v>20</v>
      </c>
      <c r="E5" s="14" t="n">
        <v>906</v>
      </c>
      <c r="F5" s="14" t="n">
        <v>669</v>
      </c>
      <c r="G5" s="14" t="n">
        <v>68</v>
      </c>
      <c r="H5" s="14" t="n">
        <v>1575</v>
      </c>
      <c r="I5" s="14" t="n">
        <v>87</v>
      </c>
      <c r="J5" s="14" t="n">
        <v>2</v>
      </c>
      <c r="K5" s="15" t="s">
        <v>21</v>
      </c>
      <c r="L5" s="29" t="n">
        <v>400</v>
      </c>
      <c r="M5" s="10" t="n">
        <v>29</v>
      </c>
      <c r="N5" s="16"/>
    </row>
    <row r="6" s="17" customFormat="true" ht="19" hidden="false" customHeight="true" outlineLevel="0" collapsed="false">
      <c r="A6" s="10" t="n">
        <v>3</v>
      </c>
      <c r="B6" s="11" t="s">
        <v>17</v>
      </c>
      <c r="C6" s="12" t="n">
        <v>201914302520013</v>
      </c>
      <c r="D6" s="13" t="s">
        <v>22</v>
      </c>
      <c r="E6" s="14" t="n">
        <v>932</v>
      </c>
      <c r="F6" s="14" t="n">
        <v>593</v>
      </c>
      <c r="G6" s="14" t="n">
        <v>50</v>
      </c>
      <c r="H6" s="14" t="n">
        <v>1526</v>
      </c>
      <c r="I6" s="14" t="n">
        <v>85</v>
      </c>
      <c r="J6" s="14" t="n">
        <v>3</v>
      </c>
      <c r="K6" s="15" t="s">
        <v>21</v>
      </c>
      <c r="L6" s="29" t="n">
        <v>400</v>
      </c>
      <c r="M6" s="10" t="n">
        <v>29</v>
      </c>
      <c r="N6" s="16"/>
    </row>
    <row r="7" s="17" customFormat="true" ht="19" hidden="false" customHeight="true" outlineLevel="0" collapsed="false">
      <c r="A7" s="10" t="n">
        <v>4</v>
      </c>
      <c r="B7" s="18" t="s">
        <v>17</v>
      </c>
      <c r="C7" s="19" t="n">
        <v>201914302520006</v>
      </c>
      <c r="D7" s="20" t="s">
        <v>23</v>
      </c>
      <c r="E7" s="20" t="n">
        <v>858</v>
      </c>
      <c r="F7" s="20" t="n">
        <v>618</v>
      </c>
      <c r="G7" s="20" t="n">
        <v>18</v>
      </c>
      <c r="H7" s="20" t="n">
        <v>1475</v>
      </c>
      <c r="I7" s="20" t="n">
        <v>84</v>
      </c>
      <c r="J7" s="20" t="n">
        <v>4</v>
      </c>
      <c r="K7" s="126" t="s">
        <v>21</v>
      </c>
      <c r="L7" s="127" t="n">
        <v>400</v>
      </c>
      <c r="M7" s="40" t="n">
        <v>29</v>
      </c>
      <c r="N7" s="16"/>
    </row>
    <row r="8" s="17" customFormat="true" ht="19" hidden="false" customHeight="true" outlineLevel="0" collapsed="false">
      <c r="A8" s="10" t="n">
        <v>5</v>
      </c>
      <c r="B8" s="23" t="s">
        <v>24</v>
      </c>
      <c r="C8" s="24" t="n">
        <v>201914301320054</v>
      </c>
      <c r="D8" s="25" t="s">
        <v>25</v>
      </c>
      <c r="E8" s="26" t="n">
        <v>694</v>
      </c>
      <c r="F8" s="26" t="n">
        <v>626</v>
      </c>
      <c r="G8" s="26" t="n">
        <v>78</v>
      </c>
      <c r="H8" s="26" t="n">
        <v>1320</v>
      </c>
      <c r="I8" s="26" t="n">
        <v>86</v>
      </c>
      <c r="J8" s="26" t="n">
        <v>1</v>
      </c>
      <c r="K8" s="27" t="s">
        <v>19</v>
      </c>
      <c r="L8" s="27" t="n">
        <v>600</v>
      </c>
      <c r="M8" s="128" t="n">
        <v>65</v>
      </c>
      <c r="N8" s="16"/>
    </row>
    <row r="9" s="17" customFormat="true" ht="19" hidden="false" customHeight="true" outlineLevel="0" collapsed="false">
      <c r="A9" s="10" t="n">
        <v>6</v>
      </c>
      <c r="B9" s="11" t="s">
        <v>24</v>
      </c>
      <c r="C9" s="12" t="n">
        <v>201914301320051</v>
      </c>
      <c r="D9" s="13" t="s">
        <v>26</v>
      </c>
      <c r="E9" s="14" t="n">
        <v>668</v>
      </c>
      <c r="F9" s="14" t="n">
        <v>649</v>
      </c>
      <c r="G9" s="14" t="n">
        <v>54</v>
      </c>
      <c r="H9" s="14" t="n">
        <v>1317</v>
      </c>
      <c r="I9" s="14" t="n">
        <v>88</v>
      </c>
      <c r="J9" s="14" t="n">
        <v>2</v>
      </c>
      <c r="K9" s="129" t="s">
        <v>19</v>
      </c>
      <c r="L9" s="129" t="n">
        <v>600</v>
      </c>
      <c r="M9" s="129" t="n">
        <v>65</v>
      </c>
      <c r="N9" s="16"/>
    </row>
    <row r="10" s="17" customFormat="true" ht="19" hidden="false" customHeight="true" outlineLevel="0" collapsed="false">
      <c r="A10" s="10" t="n">
        <v>7</v>
      </c>
      <c r="B10" s="11" t="s">
        <v>24</v>
      </c>
      <c r="C10" s="12" t="n">
        <v>201914301320068</v>
      </c>
      <c r="D10" s="13" t="s">
        <v>27</v>
      </c>
      <c r="E10" s="14" t="n">
        <v>665</v>
      </c>
      <c r="F10" s="14" t="n">
        <v>636</v>
      </c>
      <c r="G10" s="14" t="n">
        <v>61</v>
      </c>
      <c r="H10" s="14" t="n">
        <v>1301</v>
      </c>
      <c r="I10" s="14" t="n">
        <v>86</v>
      </c>
      <c r="J10" s="14" t="n">
        <v>4</v>
      </c>
      <c r="K10" s="15" t="s">
        <v>21</v>
      </c>
      <c r="L10" s="29" t="n">
        <v>400</v>
      </c>
      <c r="M10" s="129" t="n">
        <v>65</v>
      </c>
      <c r="N10" s="16"/>
    </row>
    <row r="11" s="17" customFormat="true" ht="19" hidden="false" customHeight="true" outlineLevel="0" collapsed="false">
      <c r="A11" s="10" t="n">
        <v>8</v>
      </c>
      <c r="B11" s="11" t="s">
        <v>24</v>
      </c>
      <c r="C11" s="12" t="n">
        <v>201914301320050</v>
      </c>
      <c r="D11" s="13" t="s">
        <v>28</v>
      </c>
      <c r="E11" s="14" t="n">
        <v>645</v>
      </c>
      <c r="F11" s="14" t="n">
        <v>633</v>
      </c>
      <c r="G11" s="14" t="n">
        <v>48</v>
      </c>
      <c r="H11" s="14" t="n">
        <v>1278</v>
      </c>
      <c r="I11" s="14" t="n">
        <v>85</v>
      </c>
      <c r="J11" s="14" t="n">
        <v>5</v>
      </c>
      <c r="K11" s="15" t="s">
        <v>21</v>
      </c>
      <c r="L11" s="29" t="n">
        <v>400</v>
      </c>
      <c r="M11" s="129" t="n">
        <v>65</v>
      </c>
      <c r="N11" s="16"/>
    </row>
    <row r="12" s="17" customFormat="true" ht="19" hidden="false" customHeight="true" outlineLevel="0" collapsed="false">
      <c r="A12" s="10" t="n">
        <v>9</v>
      </c>
      <c r="B12" s="11" t="s">
        <v>24</v>
      </c>
      <c r="C12" s="12" t="n">
        <v>201914301320046</v>
      </c>
      <c r="D12" s="13" t="s">
        <v>29</v>
      </c>
      <c r="E12" s="14" t="n">
        <v>665</v>
      </c>
      <c r="F12" s="14" t="n">
        <v>603</v>
      </c>
      <c r="G12" s="14" t="n">
        <v>48</v>
      </c>
      <c r="H12" s="14" t="n">
        <v>1268</v>
      </c>
      <c r="I12" s="14" t="n">
        <v>85</v>
      </c>
      <c r="J12" s="14" t="n">
        <v>6</v>
      </c>
      <c r="K12" s="129" t="s">
        <v>21</v>
      </c>
      <c r="L12" s="129" t="n">
        <v>400</v>
      </c>
      <c r="M12" s="129" t="n">
        <v>65</v>
      </c>
      <c r="N12" s="16"/>
    </row>
    <row r="13" s="17" customFormat="true" ht="19" hidden="false" customHeight="true" outlineLevel="0" collapsed="false">
      <c r="A13" s="10" t="n">
        <v>10</v>
      </c>
      <c r="B13" s="18" t="s">
        <v>24</v>
      </c>
      <c r="C13" s="19" t="s">
        <v>30</v>
      </c>
      <c r="D13" s="20" t="s">
        <v>31</v>
      </c>
      <c r="E13" s="21" t="n">
        <v>640</v>
      </c>
      <c r="F13" s="21" t="n">
        <v>596</v>
      </c>
      <c r="G13" s="21" t="n">
        <v>43</v>
      </c>
      <c r="H13" s="21" t="n">
        <v>1236</v>
      </c>
      <c r="I13" s="21" t="n">
        <v>83</v>
      </c>
      <c r="J13" s="21" t="n">
        <v>7</v>
      </c>
      <c r="K13" s="130" t="s">
        <v>21</v>
      </c>
      <c r="L13" s="127" t="n">
        <v>400</v>
      </c>
      <c r="M13" s="127" t="n">
        <v>65</v>
      </c>
      <c r="N13" s="16"/>
    </row>
    <row r="14" s="17" customFormat="true" ht="19" hidden="false" customHeight="true" outlineLevel="0" collapsed="false">
      <c r="A14" s="10" t="n">
        <v>11</v>
      </c>
      <c r="B14" s="11" t="s">
        <v>32</v>
      </c>
      <c r="C14" s="29" t="s">
        <v>33</v>
      </c>
      <c r="D14" s="15" t="s">
        <v>34</v>
      </c>
      <c r="E14" s="30" t="n">
        <v>620</v>
      </c>
      <c r="F14" s="30" t="n">
        <v>653</v>
      </c>
      <c r="G14" s="31" t="n">
        <v>56</v>
      </c>
      <c r="H14" s="32" t="n">
        <v>1273</v>
      </c>
      <c r="I14" s="31" t="n">
        <v>85</v>
      </c>
      <c r="J14" s="34" t="n">
        <v>1</v>
      </c>
      <c r="K14" s="33" t="s">
        <v>19</v>
      </c>
      <c r="L14" s="29" t="n">
        <v>600</v>
      </c>
      <c r="M14" s="10" t="n">
        <v>75</v>
      </c>
      <c r="N14" s="16"/>
    </row>
    <row r="15" s="17" customFormat="true" ht="19" hidden="false" customHeight="true" outlineLevel="0" collapsed="false">
      <c r="A15" s="10" t="n">
        <v>12</v>
      </c>
      <c r="B15" s="11" t="s">
        <v>32</v>
      </c>
      <c r="C15" s="12" t="n">
        <v>201914300420008</v>
      </c>
      <c r="D15" s="15" t="s">
        <v>35</v>
      </c>
      <c r="E15" s="30" t="n">
        <v>599</v>
      </c>
      <c r="F15" s="30" t="n">
        <v>623</v>
      </c>
      <c r="G15" s="31" t="n">
        <v>68</v>
      </c>
      <c r="H15" s="32" t="n">
        <v>1222</v>
      </c>
      <c r="I15" s="31" t="n">
        <v>81</v>
      </c>
      <c r="J15" s="34" t="n">
        <v>2</v>
      </c>
      <c r="K15" s="33" t="s">
        <v>21</v>
      </c>
      <c r="L15" s="29" t="n">
        <v>400</v>
      </c>
      <c r="M15" s="10" t="n">
        <v>75</v>
      </c>
      <c r="N15" s="16"/>
    </row>
    <row r="16" s="17" customFormat="true" ht="19" hidden="false" customHeight="true" outlineLevel="0" collapsed="false">
      <c r="A16" s="10" t="n">
        <v>13</v>
      </c>
      <c r="B16" s="11" t="s">
        <v>32</v>
      </c>
      <c r="C16" s="12" t="n">
        <v>201914300420028</v>
      </c>
      <c r="D16" s="15" t="s">
        <v>36</v>
      </c>
      <c r="E16" s="30" t="n">
        <v>587</v>
      </c>
      <c r="F16" s="30" t="n">
        <v>566</v>
      </c>
      <c r="G16" s="31" t="n">
        <v>13</v>
      </c>
      <c r="H16" s="32" t="n">
        <v>1153</v>
      </c>
      <c r="I16" s="31" t="n">
        <v>80</v>
      </c>
      <c r="J16" s="34" t="n">
        <v>7</v>
      </c>
      <c r="K16" s="33" t="s">
        <v>21</v>
      </c>
      <c r="L16" s="29" t="n">
        <v>400</v>
      </c>
      <c r="M16" s="10" t="n">
        <v>75</v>
      </c>
      <c r="N16" s="16"/>
    </row>
    <row r="17" s="17" customFormat="true" ht="19" hidden="false" customHeight="true" outlineLevel="0" collapsed="false">
      <c r="A17" s="10" t="n">
        <v>14</v>
      </c>
      <c r="B17" s="11" t="s">
        <v>32</v>
      </c>
      <c r="C17" s="12" t="n">
        <v>201914300420025</v>
      </c>
      <c r="D17" s="15" t="s">
        <v>37</v>
      </c>
      <c r="E17" s="30" t="n">
        <v>636</v>
      </c>
      <c r="F17" s="30" t="n">
        <v>579</v>
      </c>
      <c r="G17" s="31" t="n">
        <v>55</v>
      </c>
      <c r="H17" s="32" t="n">
        <v>1215</v>
      </c>
      <c r="I17" s="31" t="n">
        <v>79</v>
      </c>
      <c r="J17" s="34" t="n">
        <v>3</v>
      </c>
      <c r="K17" s="33" t="s">
        <v>38</v>
      </c>
      <c r="L17" s="29" t="n">
        <v>200</v>
      </c>
      <c r="M17" s="10" t="n">
        <v>75</v>
      </c>
      <c r="N17" s="16"/>
    </row>
    <row r="18" s="17" customFormat="true" ht="19" hidden="false" customHeight="true" outlineLevel="0" collapsed="false">
      <c r="A18" s="10" t="n">
        <v>15</v>
      </c>
      <c r="B18" s="11" t="s">
        <v>32</v>
      </c>
      <c r="C18" s="12" t="n">
        <v>201914300420026</v>
      </c>
      <c r="D18" s="13" t="s">
        <v>39</v>
      </c>
      <c r="E18" s="30" t="n">
        <v>617</v>
      </c>
      <c r="F18" s="30" t="n">
        <v>563</v>
      </c>
      <c r="G18" s="31" t="n">
        <v>19</v>
      </c>
      <c r="H18" s="32" t="n">
        <v>1180</v>
      </c>
      <c r="I18" s="31" t="n">
        <v>79</v>
      </c>
      <c r="J18" s="34" t="n">
        <v>4</v>
      </c>
      <c r="K18" s="33" t="s">
        <v>38</v>
      </c>
      <c r="L18" s="29" t="n">
        <v>200</v>
      </c>
      <c r="M18" s="10" t="n">
        <v>75</v>
      </c>
      <c r="N18" s="16"/>
    </row>
    <row r="19" s="17" customFormat="true" ht="19" hidden="false" customHeight="true" outlineLevel="0" collapsed="false">
      <c r="A19" s="10" t="n">
        <v>16</v>
      </c>
      <c r="B19" s="11" t="s">
        <v>32</v>
      </c>
      <c r="C19" s="12" t="n">
        <v>201914300420010</v>
      </c>
      <c r="D19" s="13" t="s">
        <v>40</v>
      </c>
      <c r="E19" s="30" t="n">
        <v>604.5</v>
      </c>
      <c r="F19" s="30" t="n">
        <v>567</v>
      </c>
      <c r="G19" s="31" t="n">
        <v>39</v>
      </c>
      <c r="H19" s="32" t="n">
        <v>1172</v>
      </c>
      <c r="I19" s="31" t="n">
        <v>78</v>
      </c>
      <c r="J19" s="34" t="n">
        <v>5</v>
      </c>
      <c r="K19" s="33" t="s">
        <v>38</v>
      </c>
      <c r="L19" s="29" t="n">
        <v>200</v>
      </c>
      <c r="M19" s="10" t="n">
        <v>75</v>
      </c>
      <c r="N19" s="16"/>
    </row>
    <row r="20" s="17" customFormat="true" ht="19" hidden="false" customHeight="true" outlineLevel="0" collapsed="false">
      <c r="A20" s="10" t="n">
        <v>17</v>
      </c>
      <c r="B20" s="11" t="s">
        <v>32</v>
      </c>
      <c r="C20" s="12" t="n">
        <v>201914300420012</v>
      </c>
      <c r="D20" s="15" t="s">
        <v>41</v>
      </c>
      <c r="E20" s="30" t="n">
        <v>601</v>
      </c>
      <c r="F20" s="30" t="n">
        <v>564</v>
      </c>
      <c r="G20" s="31" t="n">
        <v>38</v>
      </c>
      <c r="H20" s="32" t="n">
        <v>1165</v>
      </c>
      <c r="I20" s="31" t="n">
        <v>77</v>
      </c>
      <c r="J20" s="34" t="n">
        <v>6</v>
      </c>
      <c r="K20" s="33" t="s">
        <v>38</v>
      </c>
      <c r="L20" s="29" t="n">
        <v>200</v>
      </c>
      <c r="M20" s="10" t="n">
        <v>75</v>
      </c>
      <c r="N20" s="16"/>
    </row>
    <row r="21" s="17" customFormat="true" ht="19" hidden="false" customHeight="true" outlineLevel="0" collapsed="false">
      <c r="A21" s="10" t="n">
        <v>18</v>
      </c>
      <c r="B21" s="11" t="s">
        <v>32</v>
      </c>
      <c r="C21" s="29" t="s">
        <v>42</v>
      </c>
      <c r="D21" s="15" t="s">
        <v>43</v>
      </c>
      <c r="E21" s="30" t="n">
        <v>595</v>
      </c>
      <c r="F21" s="30" t="n">
        <v>554</v>
      </c>
      <c r="G21" s="31" t="n">
        <v>17</v>
      </c>
      <c r="H21" s="32" t="n">
        <v>1149</v>
      </c>
      <c r="I21" s="31" t="n">
        <v>77</v>
      </c>
      <c r="J21" s="34" t="n">
        <v>8</v>
      </c>
      <c r="K21" s="33" t="s">
        <v>38</v>
      </c>
      <c r="L21" s="29" t="n">
        <v>200</v>
      </c>
      <c r="M21" s="10" t="n">
        <v>75</v>
      </c>
      <c r="N21" s="16"/>
    </row>
    <row r="22" s="17" customFormat="true" ht="19" hidden="false" customHeight="true" outlineLevel="0" collapsed="false">
      <c r="A22" s="10" t="n">
        <v>19</v>
      </c>
      <c r="B22" s="18" t="s">
        <v>32</v>
      </c>
      <c r="C22" s="22" t="s">
        <v>44</v>
      </c>
      <c r="D22" s="28" t="s">
        <v>45</v>
      </c>
      <c r="E22" s="35" t="n">
        <v>563</v>
      </c>
      <c r="F22" s="35" t="n">
        <v>559</v>
      </c>
      <c r="G22" s="36" t="n">
        <v>17</v>
      </c>
      <c r="H22" s="37" t="n">
        <v>1122</v>
      </c>
      <c r="I22" s="36" t="n">
        <v>77</v>
      </c>
      <c r="J22" s="38" t="n">
        <v>9</v>
      </c>
      <c r="K22" s="39" t="s">
        <v>38</v>
      </c>
      <c r="L22" s="22" t="n">
        <v>200</v>
      </c>
      <c r="M22" s="40" t="n">
        <v>75</v>
      </c>
      <c r="N22" s="16"/>
    </row>
    <row r="23" s="17" customFormat="true" ht="19" hidden="false" customHeight="true" outlineLevel="0" collapsed="false">
      <c r="A23" s="10" t="n">
        <v>20</v>
      </c>
      <c r="B23" s="131" t="s">
        <v>134</v>
      </c>
      <c r="C23" s="12" t="n">
        <v>201914300620039</v>
      </c>
      <c r="D23" s="15" t="s">
        <v>47</v>
      </c>
      <c r="E23" s="30" t="n">
        <v>702</v>
      </c>
      <c r="F23" s="30" t="n">
        <v>663</v>
      </c>
      <c r="G23" s="31" t="n">
        <v>112</v>
      </c>
      <c r="H23" s="32" t="n">
        <v>1365</v>
      </c>
      <c r="I23" s="31" t="n">
        <v>87</v>
      </c>
      <c r="J23" s="34" t="n">
        <v>1</v>
      </c>
      <c r="K23" s="33" t="s">
        <v>19</v>
      </c>
      <c r="L23" s="29" t="n">
        <v>600</v>
      </c>
      <c r="M23" s="10" t="n">
        <v>51</v>
      </c>
      <c r="N23" s="16"/>
    </row>
    <row r="24" s="17" customFormat="true" ht="19" hidden="false" customHeight="true" outlineLevel="0" collapsed="false">
      <c r="A24" s="10" t="n">
        <v>21</v>
      </c>
      <c r="B24" s="132" t="s">
        <v>135</v>
      </c>
      <c r="C24" s="12" t="n">
        <v>201914300620030</v>
      </c>
      <c r="D24" s="15" t="s">
        <v>49</v>
      </c>
      <c r="E24" s="30" t="n">
        <v>679</v>
      </c>
      <c r="F24" s="30" t="n">
        <v>623</v>
      </c>
      <c r="G24" s="31" t="n">
        <v>68</v>
      </c>
      <c r="H24" s="32" t="n">
        <v>1302</v>
      </c>
      <c r="I24" s="31" t="n">
        <v>85</v>
      </c>
      <c r="J24" s="34" t="n">
        <v>3</v>
      </c>
      <c r="K24" s="33" t="s">
        <v>19</v>
      </c>
      <c r="L24" s="29" t="n">
        <v>600</v>
      </c>
      <c r="M24" s="10" t="n">
        <v>51</v>
      </c>
      <c r="N24" s="16"/>
    </row>
    <row r="25" s="17" customFormat="true" ht="19" hidden="false" customHeight="true" outlineLevel="0" collapsed="false">
      <c r="A25" s="10" t="n">
        <v>22</v>
      </c>
      <c r="B25" s="131" t="s">
        <v>134</v>
      </c>
      <c r="C25" s="12" t="n">
        <v>201914300620033</v>
      </c>
      <c r="D25" s="15" t="s">
        <v>50</v>
      </c>
      <c r="E25" s="30" t="n">
        <v>671</v>
      </c>
      <c r="F25" s="30" t="n">
        <v>613</v>
      </c>
      <c r="G25" s="31" t="n">
        <v>101</v>
      </c>
      <c r="H25" s="32" t="n">
        <v>1284</v>
      </c>
      <c r="I25" s="31" t="n">
        <v>81</v>
      </c>
      <c r="J25" s="34" t="n">
        <v>5</v>
      </c>
      <c r="K25" s="33" t="s">
        <v>21</v>
      </c>
      <c r="L25" s="29" t="n">
        <v>400</v>
      </c>
      <c r="M25" s="10" t="n">
        <v>51</v>
      </c>
      <c r="N25" s="16"/>
    </row>
    <row r="26" s="17" customFormat="true" ht="19" hidden="false" customHeight="true" outlineLevel="0" collapsed="false">
      <c r="A26" s="10" t="n">
        <v>23</v>
      </c>
      <c r="B26" s="131" t="s">
        <v>134</v>
      </c>
      <c r="C26" s="12" t="n">
        <v>201914300620011</v>
      </c>
      <c r="D26" s="15" t="s">
        <v>51</v>
      </c>
      <c r="E26" s="30" t="n">
        <v>658</v>
      </c>
      <c r="F26" s="30" t="n">
        <v>621</v>
      </c>
      <c r="G26" s="31" t="n">
        <v>105</v>
      </c>
      <c r="H26" s="32" t="n">
        <v>1279</v>
      </c>
      <c r="I26" s="31" t="n">
        <v>80</v>
      </c>
      <c r="J26" s="34" t="n">
        <v>6</v>
      </c>
      <c r="K26" s="33" t="s">
        <v>21</v>
      </c>
      <c r="L26" s="29" t="n">
        <v>400</v>
      </c>
      <c r="M26" s="10" t="n">
        <v>51</v>
      </c>
      <c r="N26" s="16"/>
    </row>
    <row r="27" s="17" customFormat="true" ht="19" hidden="false" customHeight="true" outlineLevel="0" collapsed="false">
      <c r="A27" s="10" t="n">
        <v>24</v>
      </c>
      <c r="B27" s="131" t="s">
        <v>134</v>
      </c>
      <c r="C27" s="12" t="n">
        <v>201914300620048</v>
      </c>
      <c r="D27" s="15" t="s">
        <v>52</v>
      </c>
      <c r="E27" s="30" t="n">
        <v>653</v>
      </c>
      <c r="F27" s="30" t="n">
        <v>618</v>
      </c>
      <c r="G27" s="31" t="n">
        <v>107</v>
      </c>
      <c r="H27" s="32" t="n">
        <v>1271</v>
      </c>
      <c r="I27" s="31" t="n">
        <v>80</v>
      </c>
      <c r="J27" s="34" t="n">
        <v>7</v>
      </c>
      <c r="K27" s="33" t="s">
        <v>21</v>
      </c>
      <c r="L27" s="29" t="n">
        <v>400</v>
      </c>
      <c r="M27" s="10" t="n">
        <v>51</v>
      </c>
      <c r="N27" s="16"/>
    </row>
    <row r="28" s="17" customFormat="true" ht="19" hidden="false" customHeight="true" outlineLevel="0" collapsed="false">
      <c r="A28" s="10" t="n">
        <v>25</v>
      </c>
      <c r="B28" s="131" t="s">
        <v>134</v>
      </c>
      <c r="C28" s="12" t="n">
        <v>201914300620044</v>
      </c>
      <c r="D28" s="15" t="s">
        <v>53</v>
      </c>
      <c r="E28" s="30" t="n">
        <v>649</v>
      </c>
      <c r="F28" s="30" t="n">
        <v>609</v>
      </c>
      <c r="G28" s="31" t="n">
        <v>94</v>
      </c>
      <c r="H28" s="32" t="n">
        <v>1258</v>
      </c>
      <c r="I28" s="31" t="n">
        <v>80</v>
      </c>
      <c r="J28" s="34" t="n">
        <v>8</v>
      </c>
      <c r="K28" s="33" t="s">
        <v>21</v>
      </c>
      <c r="L28" s="29" t="n">
        <v>400</v>
      </c>
      <c r="M28" s="10" t="n">
        <v>51</v>
      </c>
      <c r="N28" s="16"/>
    </row>
    <row r="29" s="17" customFormat="true" ht="19" hidden="false" customHeight="true" outlineLevel="0" collapsed="false">
      <c r="A29" s="10" t="n">
        <v>26</v>
      </c>
      <c r="B29" s="131" t="s">
        <v>134</v>
      </c>
      <c r="C29" s="12" t="n">
        <v>201914300620068</v>
      </c>
      <c r="D29" s="15" t="s">
        <v>54</v>
      </c>
      <c r="E29" s="30" t="n">
        <v>661</v>
      </c>
      <c r="F29" s="30" t="n">
        <v>589</v>
      </c>
      <c r="G29" s="31" t="n">
        <v>75</v>
      </c>
      <c r="H29" s="32" t="n">
        <v>1249</v>
      </c>
      <c r="I29" s="31" t="n">
        <v>80</v>
      </c>
      <c r="J29" s="34" t="n">
        <v>9</v>
      </c>
      <c r="K29" s="33" t="s">
        <v>21</v>
      </c>
      <c r="L29" s="29" t="n">
        <v>400</v>
      </c>
      <c r="M29" s="10" t="n">
        <v>51</v>
      </c>
      <c r="N29" s="16"/>
    </row>
    <row r="30" s="17" customFormat="true" ht="19" hidden="false" customHeight="true" outlineLevel="0" collapsed="false">
      <c r="A30" s="10" t="n">
        <v>27</v>
      </c>
      <c r="B30" s="131" t="s">
        <v>134</v>
      </c>
      <c r="C30" s="12" t="n">
        <v>201914300620029</v>
      </c>
      <c r="D30" s="15" t="s">
        <v>55</v>
      </c>
      <c r="E30" s="30" t="n">
        <v>608</v>
      </c>
      <c r="F30" s="30" t="n">
        <v>590</v>
      </c>
      <c r="G30" s="31" t="n">
        <v>47</v>
      </c>
      <c r="H30" s="32" t="n">
        <v>1198</v>
      </c>
      <c r="I30" s="31" t="n">
        <v>80</v>
      </c>
      <c r="J30" s="34" t="n">
        <v>10</v>
      </c>
      <c r="K30" s="33" t="s">
        <v>38</v>
      </c>
      <c r="L30" s="29" t="n">
        <v>200</v>
      </c>
      <c r="M30" s="10" t="n">
        <v>51</v>
      </c>
      <c r="N30" s="16"/>
    </row>
    <row r="31" s="17" customFormat="true" ht="19" hidden="false" customHeight="true" outlineLevel="0" collapsed="false">
      <c r="A31" s="10" t="n">
        <v>28</v>
      </c>
      <c r="B31" s="131" t="s">
        <v>134</v>
      </c>
      <c r="C31" s="12" t="n">
        <v>201914300620031</v>
      </c>
      <c r="D31" s="15" t="s">
        <v>56</v>
      </c>
      <c r="E31" s="30" t="n">
        <v>657</v>
      </c>
      <c r="F31" s="30" t="n">
        <v>608</v>
      </c>
      <c r="G31" s="31" t="n">
        <v>104</v>
      </c>
      <c r="H31" s="32" t="n">
        <v>1265</v>
      </c>
      <c r="I31" s="31" t="n">
        <v>79</v>
      </c>
      <c r="J31" s="34" t="n">
        <v>8</v>
      </c>
      <c r="K31" s="33" t="s">
        <v>38</v>
      </c>
      <c r="L31" s="29" t="n">
        <v>200</v>
      </c>
      <c r="M31" s="10" t="n">
        <v>51</v>
      </c>
      <c r="N31" s="16"/>
    </row>
    <row r="32" s="17" customFormat="true" ht="19" hidden="false" customHeight="true" outlineLevel="0" collapsed="false">
      <c r="A32" s="10" t="n">
        <v>29</v>
      </c>
      <c r="B32" s="132" t="s">
        <v>135</v>
      </c>
      <c r="C32" s="12" t="n">
        <v>201914300620020</v>
      </c>
      <c r="D32" s="15" t="s">
        <v>57</v>
      </c>
      <c r="E32" s="30" t="n">
        <v>620</v>
      </c>
      <c r="F32" s="30" t="n">
        <v>584</v>
      </c>
      <c r="G32" s="31" t="n">
        <v>57</v>
      </c>
      <c r="H32" s="32" t="n">
        <v>1204</v>
      </c>
      <c r="I32" s="31" t="n">
        <v>78</v>
      </c>
      <c r="J32" s="34" t="n">
        <v>9</v>
      </c>
      <c r="K32" s="33" t="s">
        <v>38</v>
      </c>
      <c r="L32" s="29" t="n">
        <v>200</v>
      </c>
      <c r="M32" s="10" t="n">
        <v>51</v>
      </c>
      <c r="N32" s="16"/>
    </row>
    <row r="33" s="17" customFormat="true" ht="19" hidden="false" customHeight="true" outlineLevel="0" collapsed="false">
      <c r="A33" s="41" t="s">
        <v>5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v>11000</v>
      </c>
      <c r="M33" s="43" t="s">
        <v>59</v>
      </c>
      <c r="N33" s="43"/>
    </row>
    <row r="34" s="17" customFormat="true" ht="13.5" hidden="false" customHeight="false" outlineLevel="0" collapsed="false">
      <c r="B34" s="44"/>
      <c r="C34" s="44"/>
      <c r="D34" s="44"/>
      <c r="E34" s="45"/>
      <c r="F34" s="44"/>
      <c r="G34" s="44"/>
      <c r="H34" s="44"/>
      <c r="I34" s="44"/>
      <c r="J34" s="44"/>
      <c r="K34" s="44"/>
      <c r="L34" s="44"/>
    </row>
  </sheetData>
  <mergeCells count="15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  <mergeCell ref="A33:K33"/>
    <mergeCell ref="M33:N33"/>
  </mergeCells>
  <conditionalFormatting sqref="C6">
    <cfRule type="expression" priority="2" aboveAverage="0" equalAverage="0" bottom="0" percent="0" rank="0" text="" dxfId="81">
      <formula>AND(COUNTIF($C$6,C6)&gt;1,NOT(ISBLANK(C6)))</formula>
    </cfRule>
  </conditionalFormatting>
  <conditionalFormatting sqref="D6">
    <cfRule type="expression" priority="3" aboveAverage="0" equalAverage="0" bottom="0" percent="0" rank="0" text="" dxfId="82">
      <formula>AND(COUNTIF($D$6,D6)&gt;1,NOT(ISBLANK(D6)))</formula>
    </cfRule>
  </conditionalFormatting>
  <conditionalFormatting sqref="E6">
    <cfRule type="expression" priority="4" aboveAverage="0" equalAverage="0" bottom="0" percent="0" rank="0" text="" dxfId="83">
      <formula>AND(COUNTIF($E$6,E6)&gt;1,NOT(ISBLANK(E6)))</formula>
    </cfRule>
  </conditionalFormatting>
  <conditionalFormatting sqref="F6">
    <cfRule type="expression" priority="5" aboveAverage="0" equalAverage="0" bottom="0" percent="0" rank="0" text="" dxfId="84">
      <formula>AND(COUNTIF($F$6,F6)&gt;1,NOT(ISBLANK(F6)))</formula>
    </cfRule>
  </conditionalFormatting>
  <conditionalFormatting sqref="G6">
    <cfRule type="expression" priority="6" aboveAverage="0" equalAverage="0" bottom="0" percent="0" rank="0" text="" dxfId="85">
      <formula>AND(COUNTIF($G$6,G6)&gt;1,NOT(ISBLANK(G6)))</formula>
    </cfRule>
  </conditionalFormatting>
  <conditionalFormatting sqref="H6">
    <cfRule type="expression" priority="7" aboveAverage="0" equalAverage="0" bottom="0" percent="0" rank="0" text="" dxfId="86">
      <formula>AND(COUNTIF($H$6,H6)&gt;1,NOT(ISBLANK(H6)))</formula>
    </cfRule>
  </conditionalFormatting>
  <conditionalFormatting sqref="I6">
    <cfRule type="expression" priority="8" aboveAverage="0" equalAverage="0" bottom="0" percent="0" rank="0" text="" dxfId="87">
      <formula>AND(COUNTIF($I$6,I6)&gt;1,NOT(ISBLANK(I6)))</formula>
    </cfRule>
  </conditionalFormatting>
  <conditionalFormatting sqref="J6">
    <cfRule type="expression" priority="9" aboveAverage="0" equalAverage="0" bottom="0" percent="0" rank="0" text="" dxfId="88">
      <formula>AND(COUNTIF($J$6,J6)&gt;1,NOT(ISBLANK(J6)))</formula>
    </cfRule>
  </conditionalFormatting>
  <conditionalFormatting sqref="C7">
    <cfRule type="expression" priority="10" aboveAverage="0" equalAverage="0" bottom="0" percent="0" rank="0" text="" dxfId="89">
      <formula>AND(COUNTIF($C$7,C7)&gt;1,NOT(ISBLANK(C7)))</formula>
    </cfRule>
  </conditionalFormatting>
  <conditionalFormatting sqref="D7">
    <cfRule type="expression" priority="11" aboveAverage="0" equalAverage="0" bottom="0" percent="0" rank="0" text="" dxfId="90">
      <formula>AND(COUNTIF($D$7,D7)&gt;1,NOT(ISBLANK(D7)))</formula>
    </cfRule>
  </conditionalFormatting>
  <conditionalFormatting sqref="E7:K7">
    <cfRule type="expression" priority="12" aboveAverage="0" equalAverage="0" bottom="0" percent="0" rank="0" text="" dxfId="91">
      <formula>AND(COUNTIF($E$7:$K$7,E7)&gt;1,NOT(ISBLANK(E7)))</formula>
    </cfRule>
  </conditionalFormatting>
  <conditionalFormatting sqref="C8">
    <cfRule type="expression" priority="13" aboveAverage="0" equalAverage="0" bottom="0" percent="0" rank="0" text="" dxfId="92">
      <formula>AND(COUNTIF($C$8,C8)&gt;1,NOT(ISBLANK(C8)))</formula>
    </cfRule>
  </conditionalFormatting>
  <conditionalFormatting sqref="D8">
    <cfRule type="expression" priority="14" aboveAverage="0" equalAverage="0" bottom="0" percent="0" rank="0" text="" dxfId="93">
      <formula>AND(COUNTIF($D$8,D8)&gt;1,NOT(ISBLANK(D8)))</formula>
    </cfRule>
  </conditionalFormatting>
  <conditionalFormatting sqref="E8:J8">
    <cfRule type="expression" priority="15" aboveAverage="0" equalAverage="0" bottom="0" percent="0" rank="0" text="" dxfId="94">
      <formula>AND(COUNTIF($E$8:$J$8,E8)&gt;1,NOT(ISBLANK(E8)))</formula>
    </cfRule>
  </conditionalFormatting>
  <conditionalFormatting sqref="C9">
    <cfRule type="expression" priority="16" aboveAverage="0" equalAverage="0" bottom="0" percent="0" rank="0" text="" dxfId="95">
      <formula>AND(COUNTIF($C$9,C9)&gt;1,NOT(ISBLANK(C9)))</formula>
    </cfRule>
  </conditionalFormatting>
  <conditionalFormatting sqref="D9">
    <cfRule type="expression" priority="17" aboveAverage="0" equalAverage="0" bottom="0" percent="0" rank="0" text="" dxfId="96">
      <formula>AND(COUNTIF($D$9,D9)&gt;1,NOT(ISBLANK(D9)))</formula>
    </cfRule>
  </conditionalFormatting>
  <conditionalFormatting sqref="E9:J9">
    <cfRule type="expression" priority="18" aboveAverage="0" equalAverage="0" bottom="0" percent="0" rank="0" text="" dxfId="97">
      <formula>AND(COUNTIF($E$9:$J$9,E9)&gt;1,NOT(ISBLANK(E9)))</formula>
    </cfRule>
  </conditionalFormatting>
  <conditionalFormatting sqref="C10">
    <cfRule type="expression" priority="19" aboveAverage="0" equalAverage="0" bottom="0" percent="0" rank="0" text="" dxfId="98">
      <formula>AND(COUNTIF($C$10,C10)&gt;1,NOT(ISBLANK(C10)))</formula>
    </cfRule>
  </conditionalFormatting>
  <conditionalFormatting sqref="D10">
    <cfRule type="expression" priority="20" aboveAverage="0" equalAverage="0" bottom="0" percent="0" rank="0" text="" dxfId="99">
      <formula>AND(COUNTIF($D$10,D10)&gt;1,NOT(ISBLANK(D10)))</formula>
    </cfRule>
  </conditionalFormatting>
  <conditionalFormatting sqref="E10:J10">
    <cfRule type="expression" priority="21" aboveAverage="0" equalAverage="0" bottom="0" percent="0" rank="0" text="" dxfId="100">
      <formula>AND(COUNTIF($E$10:$J$10,E10)&gt;1,NOT(ISBLANK(E10)))</formula>
    </cfRule>
  </conditionalFormatting>
  <conditionalFormatting sqref="C11">
    <cfRule type="expression" priority="22" aboveAverage="0" equalAverage="0" bottom="0" percent="0" rank="0" text="" dxfId="101">
      <formula>AND(COUNTIF($C$11,C11)&gt;1,NOT(ISBLANK(C11)))</formula>
    </cfRule>
  </conditionalFormatting>
  <conditionalFormatting sqref="D11">
    <cfRule type="expression" priority="23" aboveAverage="0" equalAverage="0" bottom="0" percent="0" rank="0" text="" dxfId="102">
      <formula>AND(COUNTIF($D$11,D11)&gt;1,NOT(ISBLANK(D11)))</formula>
    </cfRule>
  </conditionalFormatting>
  <conditionalFormatting sqref="E11:J11">
    <cfRule type="expression" priority="24" aboveAverage="0" equalAverage="0" bottom="0" percent="0" rank="0" text="" dxfId="103">
      <formula>AND(COUNTIF($E$11:$J$11,E11)&gt;1,NOT(ISBLANK(E11)))</formula>
    </cfRule>
  </conditionalFormatting>
  <conditionalFormatting sqref="C12">
    <cfRule type="expression" priority="25" aboveAverage="0" equalAverage="0" bottom="0" percent="0" rank="0" text="" dxfId="104">
      <formula>AND(COUNTIF($C$12,C12)&gt;1,NOT(ISBLANK(C12)))</formula>
    </cfRule>
  </conditionalFormatting>
  <conditionalFormatting sqref="D12">
    <cfRule type="expression" priority="26" aboveAverage="0" equalAverage="0" bottom="0" percent="0" rank="0" text="" dxfId="105">
      <formula>AND(COUNTIF($D$12,D12)&gt;1,NOT(ISBLANK(D12)))</formula>
    </cfRule>
  </conditionalFormatting>
  <conditionalFormatting sqref="E12:J12">
    <cfRule type="expression" priority="27" aboveAverage="0" equalAverage="0" bottom="0" percent="0" rank="0" text="" dxfId="106">
      <formula>AND(COUNTIF($E$12:$J$12,E12)&gt;1,NOT(ISBLANK(E12)))</formula>
    </cfRule>
  </conditionalFormatting>
  <conditionalFormatting sqref="C13">
    <cfRule type="expression" priority="28" aboveAverage="0" equalAverage="0" bottom="0" percent="0" rank="0" text="" dxfId="107">
      <formula>AND(COUNTIF($C$13,C13)&gt;1,NOT(ISBLANK(C13)))</formula>
    </cfRule>
  </conditionalFormatting>
  <conditionalFormatting sqref="D13">
    <cfRule type="expression" priority="29" aboveAverage="0" equalAverage="0" bottom="0" percent="0" rank="0" text="" dxfId="108">
      <formula>AND(COUNTIF($D$13,D13)&gt;1,NOT(ISBLANK(D13)))</formula>
    </cfRule>
  </conditionalFormatting>
  <conditionalFormatting sqref="E13:J13">
    <cfRule type="expression" priority="30" aboveAverage="0" equalAverage="0" bottom="0" percent="0" rank="0" text="" dxfId="109">
      <formula>AND(COUNTIF($E$13:$J$13,E13)&gt;1,NOT(ISBLANK(E13)))</formula>
    </cfRule>
  </conditionalFormatting>
  <conditionalFormatting sqref="C16">
    <cfRule type="expression" priority="31" aboveAverage="0" equalAverage="0" bottom="0" percent="0" rank="0" text="" dxfId="110">
      <formula>AND(COUNTIF($C$16,C16)&gt;1,NOT(ISBLANK(C16)))</formula>
    </cfRule>
  </conditionalFormatting>
  <conditionalFormatting sqref="D16">
    <cfRule type="expression" priority="32" aboveAverage="0" equalAverage="0" bottom="0" percent="0" rank="0" text="" dxfId="111">
      <formula>AND(COUNTIF($D$16,D16)&gt;1,NOT(ISBLANK(D16)))</formula>
    </cfRule>
  </conditionalFormatting>
  <conditionalFormatting sqref="C19">
    <cfRule type="expression" priority="33" aboveAverage="0" equalAverage="0" bottom="0" percent="0" rank="0" text="" dxfId="112">
      <formula>AND(COUNTIF($C$19,C19)&gt;1,NOT(ISBLANK(C19)))</formula>
    </cfRule>
  </conditionalFormatting>
  <conditionalFormatting sqref="D19">
    <cfRule type="expression" priority="34" aboveAverage="0" equalAverage="0" bottom="0" percent="0" rank="0" text="" dxfId="113">
      <formula>AND(COUNTIF($D$19,D19)&gt;1,NOT(ISBLANK(D19)))</formula>
    </cfRule>
  </conditionalFormatting>
  <conditionalFormatting sqref="C20">
    <cfRule type="expression" priority="35" aboveAverage="0" equalAverage="0" bottom="0" percent="0" rank="0" text="" dxfId="114">
      <formula>AND(COUNTIF($C$20,C20)&gt;1,NOT(ISBLANK(C20)))</formula>
    </cfRule>
  </conditionalFormatting>
  <conditionalFormatting sqref="D20">
    <cfRule type="expression" priority="36" aboveAverage="0" equalAverage="0" bottom="0" percent="0" rank="0" text="" dxfId="115">
      <formula>AND(COUNTIF($D$20,D20)&gt;1,NOT(ISBLANK(D20)))</formula>
    </cfRule>
  </conditionalFormatting>
  <conditionalFormatting sqref="C23">
    <cfRule type="expression" priority="37" aboveAverage="0" equalAverage="0" bottom="0" percent="0" rank="0" text="" dxfId="116">
      <formula>AND(COUNTIF($C$23,C23)&gt;1,NOT(ISBLANK(C23)))</formula>
    </cfRule>
  </conditionalFormatting>
  <conditionalFormatting sqref="D23">
    <cfRule type="expression" priority="38" aboveAverage="0" equalAverage="0" bottom="0" percent="0" rank="0" text="" dxfId="117">
      <formula>AND(COUNTIF($D$23,D23)&gt;1,NOT(ISBLANK(D23)))</formula>
    </cfRule>
  </conditionalFormatting>
  <conditionalFormatting sqref="C24">
    <cfRule type="expression" priority="39" aboveAverage="0" equalAverage="0" bottom="0" percent="0" rank="0" text="" dxfId="118">
      <formula>AND(COUNTIF($C$24,C24)&gt;1,NOT(ISBLANK(C24)))</formula>
    </cfRule>
  </conditionalFormatting>
  <conditionalFormatting sqref="D24">
    <cfRule type="expression" priority="40" aboveAverage="0" equalAverage="0" bottom="0" percent="0" rank="0" text="" dxfId="119">
      <formula>AND(COUNTIF($D$24,D24)&gt;1,NOT(ISBLANK(D24)))</formula>
    </cfRule>
  </conditionalFormatting>
  <conditionalFormatting sqref="C25">
    <cfRule type="expression" priority="41" aboveAverage="0" equalAverage="0" bottom="0" percent="0" rank="0" text="" dxfId="120">
      <formula>AND(COUNTIF($C$25,C25)&gt;1,NOT(ISBLANK(C25)))</formula>
    </cfRule>
  </conditionalFormatting>
  <conditionalFormatting sqref="D25">
    <cfRule type="expression" priority="42" aboveAverage="0" equalAverage="0" bottom="0" percent="0" rank="0" text="" dxfId="121">
      <formula>AND(COUNTIF($D$25,D25)&gt;1,NOT(ISBLANK(D25)))</formula>
    </cfRule>
  </conditionalFormatting>
  <conditionalFormatting sqref="C26">
    <cfRule type="expression" priority="43" aboveAverage="0" equalAverage="0" bottom="0" percent="0" rank="0" text="" dxfId="122">
      <formula>AND(COUNTIF($C$26,C26)&gt;1,NOT(ISBLANK(C26)))</formula>
    </cfRule>
  </conditionalFormatting>
  <conditionalFormatting sqref="D26">
    <cfRule type="expression" priority="44" aboveAverage="0" equalAverage="0" bottom="0" percent="0" rank="0" text="" dxfId="123">
      <formula>AND(COUNTIF($D$26,D26)&gt;1,NOT(ISBLANK(D26)))</formula>
    </cfRule>
  </conditionalFormatting>
  <conditionalFormatting sqref="C27">
    <cfRule type="expression" priority="45" aboveAverage="0" equalAverage="0" bottom="0" percent="0" rank="0" text="" dxfId="124">
      <formula>AND(COUNTIF($C$27,C27)&gt;1,NOT(ISBLANK(C27)))</formula>
    </cfRule>
  </conditionalFormatting>
  <conditionalFormatting sqref="D27">
    <cfRule type="expression" priority="46" aboveAverage="0" equalAverage="0" bottom="0" percent="0" rank="0" text="" dxfId="125">
      <formula>AND(COUNTIF($D$27,D27)&gt;1,NOT(ISBLANK(D27)))</formula>
    </cfRule>
  </conditionalFormatting>
  <conditionalFormatting sqref="C28">
    <cfRule type="expression" priority="47" aboveAverage="0" equalAverage="0" bottom="0" percent="0" rank="0" text="" dxfId="126">
      <formula>AND(COUNTIF($C$28,C28)&gt;1,NOT(ISBLANK(C28)))</formula>
    </cfRule>
  </conditionalFormatting>
  <conditionalFormatting sqref="D28">
    <cfRule type="expression" priority="48" aboveAverage="0" equalAverage="0" bottom="0" percent="0" rank="0" text="" dxfId="127">
      <formula>AND(COUNTIF($D$28,D28)&gt;1,NOT(ISBLANK(D28)))</formula>
    </cfRule>
  </conditionalFormatting>
  <conditionalFormatting sqref="C29">
    <cfRule type="expression" priority="49" aboveAverage="0" equalAverage="0" bottom="0" percent="0" rank="0" text="" dxfId="128">
      <formula>AND(COUNTIF($C$29,C29)&gt;1,NOT(ISBLANK(C29)))</formula>
    </cfRule>
  </conditionalFormatting>
  <conditionalFormatting sqref="D29">
    <cfRule type="expression" priority="50" aboveAverage="0" equalAverage="0" bottom="0" percent="0" rank="0" text="" dxfId="129">
      <formula>AND(COUNTIF($D$29,D29)&gt;1,NOT(ISBLANK(D29)))</formula>
    </cfRule>
  </conditionalFormatting>
  <conditionalFormatting sqref="C30">
    <cfRule type="expression" priority="51" aboveAverage="0" equalAverage="0" bottom="0" percent="0" rank="0" text="" dxfId="130">
      <formula>AND(COUNTIF($C$30,C30)&gt;1,NOT(ISBLANK(C30)))</formula>
    </cfRule>
  </conditionalFormatting>
  <conditionalFormatting sqref="D30">
    <cfRule type="expression" priority="52" aboveAverage="0" equalAverage="0" bottom="0" percent="0" rank="0" text="" dxfId="131">
      <formula>AND(COUNTIF($D$30,D30)&gt;1,NOT(ISBLANK(D30)))</formula>
    </cfRule>
  </conditionalFormatting>
  <conditionalFormatting sqref="C31">
    <cfRule type="expression" priority="53" aboveAverage="0" equalAverage="0" bottom="0" percent="0" rank="0" text="" dxfId="132">
      <formula>AND(COUNTIF($C$31,C31)&gt;1,NOT(ISBLANK(C31)))</formula>
    </cfRule>
  </conditionalFormatting>
  <conditionalFormatting sqref="D31">
    <cfRule type="expression" priority="54" aboveAverage="0" equalAverage="0" bottom="0" percent="0" rank="0" text="" dxfId="133">
      <formula>AND(COUNTIF($D$31,D31)&gt;1,NOT(ISBLANK(D31)))</formula>
    </cfRule>
  </conditionalFormatting>
  <conditionalFormatting sqref="C32">
    <cfRule type="expression" priority="55" aboveAverage="0" equalAverage="0" bottom="0" percent="0" rank="0" text="" dxfId="134">
      <formula>AND(COUNTIF($C$32,C32)&gt;1,NOT(ISBLANK(C32)))</formula>
    </cfRule>
  </conditionalFormatting>
  <conditionalFormatting sqref="D32">
    <cfRule type="expression" priority="56" aboveAverage="0" equalAverage="0" bottom="0" percent="0" rank="0" text="" dxfId="135">
      <formula>AND(COUNTIF($D$32,D32)&gt;1,NOT(ISBLANK(D32)))</formula>
    </cfRule>
  </conditionalFormatting>
  <conditionalFormatting sqref="C4:C5">
    <cfRule type="expression" priority="57" aboveAverage="0" equalAverage="0" bottom="0" percent="0" rank="0" text="" dxfId="136">
      <formula>AND(COUNTIF($C$4:$C$5,C4)&gt;1,NOT(ISBLANK(C4)))</formula>
    </cfRule>
  </conditionalFormatting>
  <conditionalFormatting sqref="D4:D5">
    <cfRule type="expression" priority="58" aboveAverage="0" equalAverage="0" bottom="0" percent="0" rank="0" text="" dxfId="137">
      <formula>AND(COUNTIF($D$4:$D$5,D4)&gt;1,NOT(ISBLANK(D4)))</formula>
    </cfRule>
  </conditionalFormatting>
  <conditionalFormatting sqref="E4:E5">
    <cfRule type="expression" priority="59" aboveAverage="0" equalAverage="0" bottom="0" percent="0" rank="0" text="" dxfId="138">
      <formula>AND(COUNTIF($E$4:$E$5,E4)&gt;1,NOT(ISBLANK(E4)))</formula>
    </cfRule>
  </conditionalFormatting>
  <conditionalFormatting sqref="F4:F5">
    <cfRule type="expression" priority="60" aboveAverage="0" equalAverage="0" bottom="0" percent="0" rank="0" text="" dxfId="139">
      <formula>AND(COUNTIF($F$4:$F$5,F4)&gt;1,NOT(ISBLANK(F4)))</formula>
    </cfRule>
  </conditionalFormatting>
  <conditionalFormatting sqref="G4:G5">
    <cfRule type="expression" priority="61" aboveAverage="0" equalAverage="0" bottom="0" percent="0" rank="0" text="" dxfId="140">
      <formula>AND(COUNTIF($G$4:$G$5,G4)&gt;1,NOT(ISBLANK(G4)))</formula>
    </cfRule>
  </conditionalFormatting>
  <conditionalFormatting sqref="H4:H5">
    <cfRule type="expression" priority="62" aboveAverage="0" equalAverage="0" bottom="0" percent="0" rank="0" text="" dxfId="141">
      <formula>AND(COUNTIF($H$4:$H$5,H4)&gt;1,NOT(ISBLANK(H4)))</formula>
    </cfRule>
  </conditionalFormatting>
  <conditionalFormatting sqref="I4:I5">
    <cfRule type="expression" priority="63" aboveAverage="0" equalAverage="0" bottom="0" percent="0" rank="0" text="" dxfId="142">
      <formula>AND(COUNTIF($I$4:$I$5,I4)&gt;1,NOT(ISBLANK(I4)))</formula>
    </cfRule>
  </conditionalFormatting>
  <conditionalFormatting sqref="J4:J5">
    <cfRule type="expression" priority="64" aboveAverage="0" equalAverage="0" bottom="0" percent="0" rank="0" text="" dxfId="143">
      <formula>AND(COUNTIF($J$4:$J$5,J4)&gt;1,NOT(ISBLANK(J4)))</formula>
    </cfRule>
  </conditionalFormatting>
  <conditionalFormatting sqref="C14:C15 C17:C18 C21:C22">
    <cfRule type="expression" priority="65" aboveAverage="0" equalAverage="0" bottom="0" percent="0" rank="0" text="" dxfId="144">
      <formula>AND(COUNTIF($C$14:$C$15,C14)+COUNTIF($C$17:$C$18,C14)+COUNTIF($C$21:$C$22,C14)&gt;1,NOT(ISBLANK(C14)))</formula>
    </cfRule>
  </conditionalFormatting>
  <conditionalFormatting sqref="D15 D17:D18 D21:D22">
    <cfRule type="expression" priority="66" aboveAverage="0" equalAverage="0" bottom="0" percent="0" rank="0" text="" dxfId="145">
      <formula>AND(COUNTIF($D$15,D15)+COUNTIF($D$17:$D$18,D15)+COUNTIF($D$21:$D$22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5-01-06T04:57:00Z</cp:lastPrinted>
  <dcterms:modified xsi:type="dcterms:W3CDTF">2021-11-09T0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